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1"/>
  </bookViews>
  <sheets>
    <sheet name="補正推移" sheetId="1" state="visible" r:id="rId2"/>
    <sheet name="JUL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66">
  <si>
    <t xml:space="preserve">コンボ補正値計算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リサ</t>
    </r>
    <r>
      <rPr>
        <sz val="11"/>
        <rFont val="ＭＳ Ｐゴシック"/>
        <family val="3"/>
        <charset val="128"/>
      </rPr>
      <t xml:space="preserve">)3RP(</t>
    </r>
    <r>
      <rPr>
        <sz val="11"/>
        <rFont val="Noto Sans"/>
        <family val="2"/>
      </rPr>
      <t xml:space="preserve">壁</t>
    </r>
    <r>
      <rPr>
        <sz val="11"/>
        <rFont val="ＭＳ Ｐゴシック"/>
        <family val="3"/>
        <charset val="128"/>
      </rPr>
      <t xml:space="preserve">)→3RP</t>
    </r>
  </si>
  <si>
    <t xml:space="preserve">始動技</t>
  </si>
  <si>
    <t xml:space="preserve">１発</t>
  </si>
  <si>
    <t xml:space="preserve">２発</t>
  </si>
  <si>
    <t xml:space="preserve">３発</t>
  </si>
  <si>
    <t xml:space="preserve">４発</t>
  </si>
  <si>
    <t xml:space="preserve">５発</t>
  </si>
  <si>
    <t xml:space="preserve">６発</t>
  </si>
  <si>
    <t xml:space="preserve">７発</t>
  </si>
  <si>
    <t xml:space="preserve">８発</t>
  </si>
  <si>
    <t xml:space="preserve">９発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予測</t>
  </si>
  <si>
    <t xml:space="preserve">％</t>
  </si>
  <si>
    <t xml:space="preserve">備考</t>
  </si>
  <si>
    <t xml:space="preserve">攻撃力</t>
  </si>
  <si>
    <t xml:space="preserve">入力部分</t>
  </si>
  <si>
    <r>
      <rPr>
        <sz val="11"/>
        <rFont val="Noto Sans"/>
        <family val="2"/>
      </rPr>
      <t xml:space="preserve">初期補正率</t>
    </r>
    <r>
      <rPr>
        <sz val="11"/>
        <rFont val="ＭＳ Ｐゴシック"/>
        <family val="3"/>
        <charset val="128"/>
      </rPr>
      <t xml:space="preserve">(%)</t>
    </r>
  </si>
  <si>
    <t xml:space="preserve">５／６</t>
  </si>
  <si>
    <t xml:space="preserve">初期補正計算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攻撃力</t>
    </r>
    <r>
      <rPr>
        <sz val="11"/>
        <rFont val="ＭＳ Ｐゴシック"/>
        <family val="3"/>
        <charset val="128"/>
      </rPr>
      <t xml:space="preserve">]×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６</t>
    </r>
  </si>
  <si>
    <t xml:space="preserve">基本攻撃力</t>
  </si>
  <si>
    <t xml:space="preserve">端数切上</t>
  </si>
  <si>
    <r>
      <rPr>
        <sz val="11"/>
        <rFont val="Noto Sans"/>
        <family val="2"/>
      </rPr>
      <t xml:space="preserve">補正率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鉄拳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無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同じ補正率</t>
    </r>
  </si>
  <si>
    <t xml:space="preserve">補正計算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初期補正値</t>
    </r>
    <r>
      <rPr>
        <sz val="11"/>
        <rFont val="ＭＳ Ｐゴシック"/>
        <family val="3"/>
        <charset val="128"/>
      </rPr>
      <t xml:space="preserve">]×[</t>
    </r>
    <r>
      <rPr>
        <sz val="11"/>
        <rFont val="Noto Sans"/>
        <family val="2"/>
      </rPr>
      <t xml:space="preserve">補正率</t>
    </r>
    <r>
      <rPr>
        <sz val="11"/>
        <rFont val="ＭＳ Ｐゴシック"/>
        <family val="3"/>
        <charset val="128"/>
      </rPr>
      <t xml:space="preserve">]</t>
    </r>
  </si>
  <si>
    <t xml:space="preserve">補正値</t>
  </si>
  <si>
    <t xml:space="preserve">端数切捨</t>
  </si>
  <si>
    <r>
      <rPr>
        <sz val="11"/>
        <rFont val="Noto Sans"/>
        <family val="2"/>
      </rPr>
      <t xml:space="preserve">壁補正率</t>
    </r>
    <r>
      <rPr>
        <sz val="11"/>
        <rFont val="ＭＳ Ｐゴシック"/>
        <family val="3"/>
        <charset val="128"/>
      </rPr>
      <t xml:space="preserve">(%)</t>
    </r>
  </si>
  <si>
    <t xml:space="preserve">壁補正計算</t>
  </si>
  <si>
    <t xml:space="preserve">壁補正値</t>
  </si>
  <si>
    <t xml:space="preserve">壁ヒット</t>
  </si>
  <si>
    <r>
      <rPr>
        <sz val="11"/>
        <rFont val="Noto Sans"/>
        <family val="2"/>
      </rPr>
      <t xml:space="preserve">壁ヒット時に</t>
    </r>
    <r>
      <rPr>
        <sz val="11"/>
        <rFont val="ＭＳ Ｐゴシック"/>
        <family val="3"/>
        <charset val="128"/>
      </rPr>
      <t xml:space="preserve">[1]</t>
    </r>
    <r>
      <rPr>
        <sz val="11"/>
        <rFont val="Noto Sans"/>
        <family val="2"/>
      </rPr>
      <t xml:space="preserve">をプラス</t>
    </r>
  </si>
  <si>
    <t xml:space="preserve">実測値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リサ</t>
    </r>
    <r>
      <rPr>
        <sz val="11"/>
        <rFont val="ＭＳ Ｐゴシック"/>
        <family val="3"/>
        <charset val="128"/>
      </rPr>
      <t xml:space="preserve">)3RP(</t>
    </r>
    <r>
      <rPr>
        <sz val="11"/>
        <rFont val="Noto Sans"/>
        <family val="2"/>
      </rPr>
      <t xml:space="preserve">壁</t>
    </r>
    <r>
      <rPr>
        <sz val="11"/>
        <rFont val="ＭＳ Ｐゴシック"/>
        <family val="3"/>
        <charset val="128"/>
      </rPr>
      <t xml:space="preserve">)→LP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リサ</t>
    </r>
    <r>
      <rPr>
        <sz val="11"/>
        <rFont val="ＭＳ Ｐゴシック"/>
        <family val="3"/>
        <charset val="128"/>
      </rPr>
      <t xml:space="preserve">)3RP(</t>
    </r>
    <r>
      <rPr>
        <sz val="11"/>
        <rFont val="Noto Sans"/>
        <family val="2"/>
      </rPr>
      <t xml:space="preserve">壁</t>
    </r>
    <r>
      <rPr>
        <sz val="11"/>
        <rFont val="ＭＳ Ｐゴシック"/>
        <family val="3"/>
        <charset val="128"/>
      </rPr>
      <t xml:space="preserve">)→LPRP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リサ</t>
    </r>
    <r>
      <rPr>
        <sz val="11"/>
        <rFont val="ＭＳ Ｐゴシック"/>
        <family val="3"/>
        <charset val="128"/>
      </rPr>
      <t xml:space="preserve">)3RP(</t>
    </r>
    <r>
      <rPr>
        <sz val="11"/>
        <rFont val="Noto Sans"/>
        <family val="2"/>
      </rPr>
      <t xml:space="preserve">壁</t>
    </r>
    <r>
      <rPr>
        <sz val="11"/>
        <rFont val="ＭＳ Ｐゴシック"/>
        <family val="3"/>
        <charset val="128"/>
      </rPr>
      <t xml:space="preserve">)→RK→RK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リサ</t>
    </r>
    <r>
      <rPr>
        <sz val="11"/>
        <rFont val="ＭＳ Ｐゴシック"/>
        <family val="3"/>
        <charset val="128"/>
      </rPr>
      <t xml:space="preserve">)3RP(</t>
    </r>
    <r>
      <rPr>
        <sz val="11"/>
        <rFont val="Noto Sans"/>
        <family val="2"/>
      </rPr>
      <t xml:space="preserve">壁</t>
    </r>
    <r>
      <rPr>
        <sz val="11"/>
        <rFont val="ＭＳ Ｐゴシック"/>
        <family val="3"/>
        <charset val="128"/>
      </rPr>
      <t xml:space="preserve">)→RK→RPLKLK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リサ</t>
    </r>
    <r>
      <rPr>
        <sz val="11"/>
        <rFont val="ＭＳ Ｐゴシック"/>
        <family val="3"/>
        <charset val="128"/>
      </rPr>
      <t xml:space="preserve">)3RP(</t>
    </r>
    <r>
      <rPr>
        <sz val="11"/>
        <rFont val="Noto Sans"/>
        <family val="2"/>
      </rPr>
      <t xml:space="preserve">壁</t>
    </r>
    <r>
      <rPr>
        <sz val="11"/>
        <rFont val="ＭＳ Ｐゴシック"/>
        <family val="3"/>
        <charset val="128"/>
      </rPr>
      <t xml:space="preserve">)→LPRP→RPLKLK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リサ</t>
    </r>
    <r>
      <rPr>
        <sz val="11"/>
        <rFont val="ＭＳ Ｐゴシック"/>
        <family val="3"/>
        <charset val="128"/>
      </rPr>
      <t xml:space="preserve">)3RP(</t>
    </r>
    <r>
      <rPr>
        <sz val="11"/>
        <rFont val="Noto Sans"/>
        <family val="2"/>
      </rPr>
      <t xml:space="preserve">壁</t>
    </r>
    <r>
      <rPr>
        <sz val="11"/>
        <rFont val="ＭＳ Ｐゴシック"/>
        <family val="3"/>
        <charset val="128"/>
      </rPr>
      <t xml:space="preserve">)→LPRP→LPRP→6WP</t>
    </r>
  </si>
  <si>
    <t xml:space="preserve">補正切れ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リサ</t>
    </r>
    <r>
      <rPr>
        <sz val="11"/>
        <rFont val="ＭＳ Ｐゴシック"/>
        <family val="3"/>
        <charset val="128"/>
      </rPr>
      <t xml:space="preserve">)3RP(</t>
    </r>
    <r>
      <rPr>
        <sz val="11"/>
        <rFont val="Noto Sans"/>
        <family val="2"/>
      </rPr>
      <t xml:space="preserve">壁</t>
    </r>
    <r>
      <rPr>
        <sz val="11"/>
        <rFont val="ＭＳ Ｐゴシック"/>
        <family val="3"/>
        <charset val="128"/>
      </rPr>
      <t xml:space="preserve">)→RK→LPRP→6WP</t>
    </r>
  </si>
  <si>
    <t xml:space="preserve">入力箇所</t>
  </si>
  <si>
    <r>
      <rPr>
        <sz val="11"/>
        <rFont val="Noto Sans"/>
        <family val="2"/>
      </rPr>
      <t xml:space="preserve">・風神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壁</t>
    </r>
    <r>
      <rPr>
        <sz val="11"/>
        <rFont val="ＭＳ Ｐゴシック"/>
        <family val="3"/>
        <charset val="128"/>
      </rPr>
      <t xml:space="preserve">)→</t>
    </r>
    <r>
      <rPr>
        <sz val="11"/>
        <rFont val="Noto Sans"/>
        <family val="2"/>
      </rPr>
      <t xml:space="preserve">風神拳</t>
    </r>
  </si>
  <si>
    <r>
      <rPr>
        <sz val="11"/>
        <rFont val="Noto Sans"/>
        <family val="2"/>
      </rPr>
      <t xml:space="preserve">・風神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壁</t>
    </r>
    <r>
      <rPr>
        <sz val="11"/>
        <rFont val="ＭＳ Ｐゴシック"/>
        <family val="3"/>
        <charset val="128"/>
      </rPr>
      <t xml:space="preserve">)→</t>
    </r>
    <r>
      <rPr>
        <sz val="11"/>
        <rFont val="Noto Sans"/>
        <family val="2"/>
      </rPr>
      <t xml:space="preserve">風神拳→風神拳</t>
    </r>
  </si>
  <si>
    <t xml:space="preserve">・</t>
  </si>
  <si>
    <r>
      <rPr>
        <sz val="11"/>
        <rFont val="ＭＳ Ｐゴシック"/>
        <family val="3"/>
        <charset val="128"/>
      </rPr>
      <t xml:space="preserve">by </t>
    </r>
    <r>
      <rPr>
        <sz val="11"/>
        <rFont val="Noto Sans"/>
        <family val="2"/>
      </rPr>
      <t xml:space="preserve">さめちゃん♪工房</t>
    </r>
  </si>
  <si>
    <t xml:space="preserve">http://samechan.com/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ジュリ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天砲→疾歩右転身掃打→虎身肘→疾歩右転身劈打</t>
    </r>
    <r>
      <rPr>
        <sz val="11"/>
        <rFont val="ＭＳ Ｐゴシック"/>
        <family val="3"/>
        <charset val="128"/>
      </rPr>
      <t xml:space="preserve">(B)→</t>
    </r>
    <r>
      <rPr>
        <sz val="11"/>
        <rFont val="Noto Sans"/>
        <family val="2"/>
      </rPr>
      <t xml:space="preserve">疾歩連肘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ジュリ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天砲→膝弾→虎身肘→虎身肘→疾歩右転身劈打</t>
    </r>
    <r>
      <rPr>
        <sz val="11"/>
        <rFont val="ＭＳ Ｐゴシック"/>
        <family val="3"/>
        <charset val="128"/>
      </rPr>
      <t xml:space="preserve">(B)→</t>
    </r>
    <r>
      <rPr>
        <sz val="11"/>
        <rFont val="Noto Sans"/>
        <family val="2"/>
      </rPr>
      <t xml:space="preserve">疾歩連肘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ジュリ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双起脚→迅脚→疾歩左転身掃打→疾歩右転身劈打</t>
    </r>
    <r>
      <rPr>
        <sz val="11"/>
        <rFont val="ＭＳ Ｐゴシック"/>
        <family val="3"/>
        <charset val="128"/>
      </rPr>
      <t xml:space="preserve">(B)→</t>
    </r>
    <r>
      <rPr>
        <sz val="11"/>
        <rFont val="Noto Sans"/>
        <family val="2"/>
      </rPr>
      <t xml:space="preserve">疾歩連肘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ジュリ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迅脚</t>
    </r>
    <r>
      <rPr>
        <sz val="11"/>
        <rFont val="ＭＳ Ｐゴシック"/>
        <family val="3"/>
        <charset val="128"/>
      </rPr>
      <t xml:space="preserve">(CH)→</t>
    </r>
    <r>
      <rPr>
        <sz val="11"/>
        <rFont val="Noto Sans"/>
        <family val="2"/>
      </rPr>
      <t xml:space="preserve">疾歩右転身→膝弾→虎身肘→疾歩右転身劈打</t>
    </r>
    <r>
      <rPr>
        <sz val="11"/>
        <rFont val="ＭＳ Ｐゴシック"/>
        <family val="3"/>
        <charset val="128"/>
      </rPr>
      <t xml:space="preserve">(B)→</t>
    </r>
    <r>
      <rPr>
        <sz val="11"/>
        <rFont val="Noto Sans"/>
        <family val="2"/>
      </rPr>
      <t xml:space="preserve">ﾊﾞｰﾆﾝｸﾞﾊﾝﾏｰ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ジュリ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迅脚</t>
    </r>
    <r>
      <rPr>
        <sz val="11"/>
        <rFont val="ＭＳ Ｐゴシック"/>
        <family val="3"/>
        <charset val="128"/>
      </rPr>
      <t xml:space="preserve">(CH)→</t>
    </r>
    <r>
      <rPr>
        <sz val="11"/>
        <rFont val="Noto Sans"/>
        <family val="2"/>
      </rPr>
      <t xml:space="preserve">疾歩右転身掃打→虎身肘→疾歩右転身劈打</t>
    </r>
    <r>
      <rPr>
        <sz val="11"/>
        <rFont val="ＭＳ Ｐゴシック"/>
        <family val="3"/>
        <charset val="128"/>
      </rPr>
      <t xml:space="preserve">(B)→</t>
    </r>
    <r>
      <rPr>
        <sz val="11"/>
        <rFont val="Noto Sans"/>
        <family val="2"/>
      </rPr>
      <t xml:space="preserve">ﾊﾞｰﾆﾝｸﾞﾊﾝﾏｰ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ジュリア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3.49"/>
    <col collapsed="false" customWidth="true" hidden="false" outlineLevel="0" max="3" min="3" style="0" width="7.12"/>
    <col collapsed="false" customWidth="true" hidden="false" outlineLevel="0" max="23" min="4" style="0" width="6.12"/>
    <col collapsed="false" customWidth="true" hidden="false" outlineLevel="0" max="25" min="24" style="0" width="7.12"/>
    <col collapsed="false" customWidth="true" hidden="false" outlineLevel="0" max="26" min="26" style="0" width="22.99"/>
  </cols>
  <sheetData>
    <row r="1" customFormat="false" ht="15" hidden="false" customHeight="true" outlineLevel="0" collapsed="false">
      <c r="A1" s="1" t="s">
        <v>0</v>
      </c>
    </row>
    <row r="3" customFormat="false" ht="15" hidden="false" customHeight="true" outlineLevel="0" collapsed="false">
      <c r="B3" s="2" t="s">
        <v>1</v>
      </c>
    </row>
    <row r="4" customFormat="false" ht="15" hidden="false" customHeight="true" outlineLevel="0" collapsed="false">
      <c r="B4" s="3"/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5" t="s">
        <v>19</v>
      </c>
      <c r="U4" s="5" t="s">
        <v>20</v>
      </c>
      <c r="V4" s="5" t="s">
        <v>21</v>
      </c>
      <c r="W4" s="5" t="s">
        <v>22</v>
      </c>
      <c r="X4" s="6" t="s">
        <v>23</v>
      </c>
      <c r="Y4" s="6" t="s">
        <v>24</v>
      </c>
      <c r="Z4" s="6" t="s">
        <v>25</v>
      </c>
    </row>
    <row r="5" customFormat="false" ht="15" hidden="false" customHeight="true" outlineLevel="0" collapsed="false">
      <c r="B5" s="7" t="s">
        <v>26</v>
      </c>
      <c r="C5" s="8" t="n">
        <v>19</v>
      </c>
      <c r="D5" s="9" t="n">
        <v>19</v>
      </c>
      <c r="E5" s="9"/>
      <c r="F5" s="9"/>
      <c r="G5" s="9"/>
      <c r="H5" s="9"/>
      <c r="I5" s="9"/>
      <c r="J5" s="9"/>
      <c r="K5" s="9"/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1"/>
      <c r="Y5" s="11"/>
      <c r="Z5" s="12" t="s">
        <v>27</v>
      </c>
    </row>
    <row r="6" customFormat="false" ht="15" hidden="false" customHeight="true" outlineLevel="0" collapsed="false">
      <c r="B6" s="13" t="s">
        <v>28</v>
      </c>
      <c r="C6" s="14" t="n">
        <f aca="false">ROUND(5/6*100,3)</f>
        <v>83.333</v>
      </c>
      <c r="D6" s="14" t="n">
        <f aca="false">ROUND(5/6*100,3)</f>
        <v>83.333</v>
      </c>
      <c r="E6" s="14" t="n">
        <f aca="false">ROUND(5/6*100,3)</f>
        <v>83.333</v>
      </c>
      <c r="F6" s="14" t="n">
        <f aca="false">ROUND(5/6*100,3)</f>
        <v>83.333</v>
      </c>
      <c r="G6" s="14" t="n">
        <f aca="false">ROUND(5/6*100,3)</f>
        <v>83.333</v>
      </c>
      <c r="H6" s="14" t="n">
        <f aca="false">ROUND(5/6*100,3)</f>
        <v>83.333</v>
      </c>
      <c r="I6" s="14" t="n">
        <f aca="false">ROUND(5/6*100,3)</f>
        <v>83.333</v>
      </c>
      <c r="J6" s="14" t="n">
        <f aca="false">ROUND(5/6*100,3)</f>
        <v>83.333</v>
      </c>
      <c r="K6" s="14" t="n">
        <f aca="false">ROUND(5/6*100,3)</f>
        <v>83.333</v>
      </c>
      <c r="L6" s="14" t="n">
        <f aca="false">ROUND(5/6*100,3)</f>
        <v>83.333</v>
      </c>
      <c r="M6" s="14" t="n">
        <f aca="false">ROUND(5/6*100,3)</f>
        <v>83.333</v>
      </c>
      <c r="N6" s="14" t="n">
        <f aca="false">ROUND(5/6*100,3)</f>
        <v>83.333</v>
      </c>
      <c r="O6" s="14" t="n">
        <f aca="false">ROUND(5/6*100,3)</f>
        <v>83.333</v>
      </c>
      <c r="P6" s="14" t="n">
        <f aca="false">ROUND(5/6*100,3)</f>
        <v>83.333</v>
      </c>
      <c r="Q6" s="14" t="n">
        <f aca="false">ROUND(5/6*100,3)</f>
        <v>83.333</v>
      </c>
      <c r="R6" s="14" t="n">
        <f aca="false">ROUND(5/6*100,3)</f>
        <v>83.333</v>
      </c>
      <c r="S6" s="14" t="n">
        <f aca="false">ROUND(5/6*100,3)</f>
        <v>83.333</v>
      </c>
      <c r="T6" s="14" t="n">
        <f aca="false">ROUND(5/6*100,3)</f>
        <v>83.333</v>
      </c>
      <c r="U6" s="14" t="n">
        <f aca="false">ROUND(5/6*100,3)</f>
        <v>83.333</v>
      </c>
      <c r="V6" s="14" t="n">
        <f aca="false">ROUND(5/6*100,3)</f>
        <v>83.333</v>
      </c>
      <c r="W6" s="15" t="n">
        <f aca="false">ROUND(5/6*100,3)</f>
        <v>83.333</v>
      </c>
      <c r="X6" s="16"/>
      <c r="Y6" s="16"/>
      <c r="Z6" s="17" t="s">
        <v>29</v>
      </c>
    </row>
    <row r="7" customFormat="false" ht="15" hidden="false" customHeight="true" outlineLevel="0" collapsed="false">
      <c r="B7" s="18" t="s">
        <v>30</v>
      </c>
      <c r="C7" s="19" t="n">
        <f aca="false">ROUND(C5*C6/100,3)</f>
        <v>15.833</v>
      </c>
      <c r="D7" s="19" t="n">
        <f aca="false">ROUND(D5*D6/100,3)</f>
        <v>15.833</v>
      </c>
      <c r="E7" s="19" t="n">
        <f aca="false">ROUND(E5*E6/100,3)</f>
        <v>0</v>
      </c>
      <c r="F7" s="19" t="n">
        <f aca="false">ROUND(F5*F6/100,3)</f>
        <v>0</v>
      </c>
      <c r="G7" s="19" t="n">
        <f aca="false">ROUND(G5*G6/100,3)</f>
        <v>0</v>
      </c>
      <c r="H7" s="19" t="n">
        <f aca="false">ROUND(H5*H6/100,3)</f>
        <v>0</v>
      </c>
      <c r="I7" s="19" t="n">
        <f aca="false">ROUND(I5*I6/100,3)</f>
        <v>0</v>
      </c>
      <c r="J7" s="19" t="n">
        <f aca="false">ROUND(J5*J6/100,3)</f>
        <v>0</v>
      </c>
      <c r="K7" s="19" t="n">
        <f aca="false">ROUND(K5*K6/100,3)</f>
        <v>0</v>
      </c>
      <c r="L7" s="19" t="n">
        <f aca="false">ROUND(L5*L6/100,3)</f>
        <v>0</v>
      </c>
      <c r="M7" s="19" t="n">
        <f aca="false">ROUND(M5*M6/100,3)</f>
        <v>0</v>
      </c>
      <c r="N7" s="19" t="n">
        <f aca="false">ROUND(N5*N6/100,3)</f>
        <v>0</v>
      </c>
      <c r="O7" s="19" t="n">
        <f aca="false">ROUND(O5*O6/100,3)</f>
        <v>0</v>
      </c>
      <c r="P7" s="19" t="n">
        <f aca="false">ROUND(P5*P6/100,3)</f>
        <v>0</v>
      </c>
      <c r="Q7" s="19" t="n">
        <f aca="false">ROUND(Q5*Q6/100,3)</f>
        <v>0</v>
      </c>
      <c r="R7" s="19" t="n">
        <f aca="false">ROUND(R5*R6/100,3)</f>
        <v>0</v>
      </c>
      <c r="S7" s="19" t="n">
        <f aca="false">ROUND(S5*S6/100,3)</f>
        <v>0</v>
      </c>
      <c r="T7" s="19" t="n">
        <f aca="false">ROUND(T5*T6/100,3)</f>
        <v>0</v>
      </c>
      <c r="U7" s="19" t="n">
        <f aca="false">ROUND(U5*U6/100,3)</f>
        <v>0</v>
      </c>
      <c r="V7" s="19" t="n">
        <f aca="false">ROUND(V5*V6/100,3)</f>
        <v>0</v>
      </c>
      <c r="W7" s="20" t="n">
        <f aca="false">ROUND(W5*W6/100,3)</f>
        <v>0</v>
      </c>
      <c r="X7" s="21"/>
      <c r="Y7" s="21"/>
      <c r="Z7" s="22" t="s">
        <v>31</v>
      </c>
    </row>
    <row r="8" customFormat="false" ht="15" hidden="false" customHeight="true" outlineLevel="0" collapsed="false">
      <c r="B8" s="23" t="s">
        <v>32</v>
      </c>
      <c r="C8" s="24" t="n">
        <f aca="false">ROUNDUP(C5*5/6,0)</f>
        <v>16</v>
      </c>
      <c r="D8" s="24" t="n">
        <f aca="false">ROUNDUP(D5*5/6,0)</f>
        <v>16</v>
      </c>
      <c r="E8" s="24" t="n">
        <f aca="false">ROUNDUP(E5*5/6,0)</f>
        <v>0</v>
      </c>
      <c r="F8" s="24" t="n">
        <f aca="false">ROUNDUP(F5*5/6,0)</f>
        <v>0</v>
      </c>
      <c r="G8" s="24" t="n">
        <f aca="false">ROUNDUP(G5*5/6,0)</f>
        <v>0</v>
      </c>
      <c r="H8" s="24" t="n">
        <f aca="false">ROUNDUP(H5*5/6,0)</f>
        <v>0</v>
      </c>
      <c r="I8" s="24" t="n">
        <f aca="false">ROUNDUP(I5*5/6,0)</f>
        <v>0</v>
      </c>
      <c r="J8" s="24" t="n">
        <f aca="false">ROUNDUP(J5*5/6,0)</f>
        <v>0</v>
      </c>
      <c r="K8" s="24" t="n">
        <f aca="false">ROUNDUP(K5*5/6,0)</f>
        <v>0</v>
      </c>
      <c r="L8" s="24" t="n">
        <f aca="false">ROUNDUP(L5*5/6,0)</f>
        <v>0</v>
      </c>
      <c r="M8" s="24" t="n">
        <f aca="false">ROUNDUP(M5*5/6,0)</f>
        <v>0</v>
      </c>
      <c r="N8" s="24" t="n">
        <f aca="false">ROUNDUP(N5*5/6,0)</f>
        <v>0</v>
      </c>
      <c r="O8" s="24" t="n">
        <f aca="false">ROUNDUP(O5*5/6,0)</f>
        <v>0</v>
      </c>
      <c r="P8" s="24" t="n">
        <f aca="false">ROUNDUP(P5*5/6,0)</f>
        <v>0</v>
      </c>
      <c r="Q8" s="24" t="n">
        <f aca="false">ROUNDUP(Q5*5/6,0)</f>
        <v>0</v>
      </c>
      <c r="R8" s="24" t="n">
        <f aca="false">ROUNDUP(R5*5/6,0)</f>
        <v>0</v>
      </c>
      <c r="S8" s="24" t="n">
        <f aca="false">ROUNDUP(S5*5/6,0)</f>
        <v>0</v>
      </c>
      <c r="T8" s="24" t="n">
        <f aca="false">ROUNDUP(T5*5/6,0)</f>
        <v>0</v>
      </c>
      <c r="U8" s="24" t="n">
        <f aca="false">ROUNDUP(U5*5/6,0)</f>
        <v>0</v>
      </c>
      <c r="V8" s="24" t="n">
        <f aca="false">ROUNDUP(V5*5/6,0)</f>
        <v>0</v>
      </c>
      <c r="W8" s="25" t="n">
        <f aca="false">ROUNDUP(W5*5/6,0)</f>
        <v>0</v>
      </c>
      <c r="X8" s="26"/>
      <c r="Y8" s="26"/>
      <c r="Z8" s="27" t="s">
        <v>33</v>
      </c>
    </row>
    <row r="9" customFormat="false" ht="15" hidden="false" customHeight="true" outlineLevel="0" collapsed="false">
      <c r="B9" s="28" t="s">
        <v>34</v>
      </c>
      <c r="C9" s="29" t="n">
        <v>120</v>
      </c>
      <c r="D9" s="29" t="n">
        <v>60</v>
      </c>
      <c r="E9" s="29" t="n">
        <v>50</v>
      </c>
      <c r="F9" s="29" t="n">
        <v>50</v>
      </c>
      <c r="G9" s="29" t="n">
        <v>45</v>
      </c>
      <c r="H9" s="29" t="n">
        <v>45</v>
      </c>
      <c r="I9" s="29" t="n">
        <v>45</v>
      </c>
      <c r="J9" s="29" t="n">
        <v>40</v>
      </c>
      <c r="K9" s="29" t="n">
        <v>40</v>
      </c>
      <c r="L9" s="29" t="n">
        <v>40</v>
      </c>
      <c r="M9" s="29" t="n">
        <v>30</v>
      </c>
      <c r="N9" s="29" t="n">
        <v>30</v>
      </c>
      <c r="O9" s="29" t="n">
        <v>30</v>
      </c>
      <c r="P9" s="29" t="n">
        <v>30</v>
      </c>
      <c r="Q9" s="29" t="n">
        <v>30</v>
      </c>
      <c r="R9" s="29" t="n">
        <v>30</v>
      </c>
      <c r="S9" s="29" t="n">
        <v>30</v>
      </c>
      <c r="T9" s="29" t="n">
        <v>30</v>
      </c>
      <c r="U9" s="29" t="n">
        <v>30</v>
      </c>
      <c r="V9" s="29" t="n">
        <v>30</v>
      </c>
      <c r="W9" s="30" t="n">
        <v>30</v>
      </c>
      <c r="X9" s="31"/>
      <c r="Y9" s="31"/>
      <c r="Z9" s="27" t="s">
        <v>35</v>
      </c>
    </row>
    <row r="10" customFormat="false" ht="15" hidden="false" customHeight="true" outlineLevel="0" collapsed="false">
      <c r="B10" s="28" t="s">
        <v>36</v>
      </c>
      <c r="C10" s="32" t="n">
        <f aca="false">ROUND(C8*C9/100,2)</f>
        <v>19.2</v>
      </c>
      <c r="D10" s="32" t="n">
        <f aca="false">ROUND(D8*D9/100,2)</f>
        <v>9.6</v>
      </c>
      <c r="E10" s="32" t="n">
        <f aca="false">ROUND(E8*E9/100,2)</f>
        <v>0</v>
      </c>
      <c r="F10" s="32" t="n">
        <f aca="false">ROUND(F8*F9/100,2)</f>
        <v>0</v>
      </c>
      <c r="G10" s="32" t="n">
        <f aca="false">ROUND(G8*G9/100,2)</f>
        <v>0</v>
      </c>
      <c r="H10" s="32" t="n">
        <f aca="false">ROUND(H8*H9/100,2)</f>
        <v>0</v>
      </c>
      <c r="I10" s="32" t="n">
        <f aca="false">ROUND(I8*I9/100,2)</f>
        <v>0</v>
      </c>
      <c r="J10" s="32" t="n">
        <f aca="false">ROUND(J8*J9/100,2)</f>
        <v>0</v>
      </c>
      <c r="K10" s="32" t="n">
        <f aca="false">ROUND(K8*K9/100,2)</f>
        <v>0</v>
      </c>
      <c r="L10" s="32" t="n">
        <f aca="false">ROUND(L8*L9/100,2)</f>
        <v>0</v>
      </c>
      <c r="M10" s="32" t="n">
        <f aca="false">ROUND(M8*M9/100,2)</f>
        <v>0</v>
      </c>
      <c r="N10" s="32" t="n">
        <f aca="false">ROUND(N8*N9/100,2)</f>
        <v>0</v>
      </c>
      <c r="O10" s="32" t="n">
        <f aca="false">ROUND(O8*O9/100,2)</f>
        <v>0</v>
      </c>
      <c r="P10" s="32" t="n">
        <f aca="false">ROUND(P8*P9/100,2)</f>
        <v>0</v>
      </c>
      <c r="Q10" s="32" t="n">
        <f aca="false">ROUND(Q8*Q9/100,2)</f>
        <v>0</v>
      </c>
      <c r="R10" s="32" t="n">
        <f aca="false">ROUND(R8*R9/100,2)</f>
        <v>0</v>
      </c>
      <c r="S10" s="32" t="n">
        <f aca="false">ROUND(S8*S9/100,2)</f>
        <v>0</v>
      </c>
      <c r="T10" s="32" t="n">
        <f aca="false">ROUND(T8*T9/100,2)</f>
        <v>0</v>
      </c>
      <c r="U10" s="32" t="n">
        <f aca="false">ROUND(U8*U9/100,2)</f>
        <v>0</v>
      </c>
      <c r="V10" s="32" t="n">
        <f aca="false">ROUND(V8*V9/100,2)</f>
        <v>0</v>
      </c>
      <c r="W10" s="33" t="n">
        <f aca="false">ROUND(W8*W9/100,2)</f>
        <v>0</v>
      </c>
      <c r="X10" s="31"/>
      <c r="Y10" s="31"/>
      <c r="Z10" s="22" t="s">
        <v>37</v>
      </c>
    </row>
    <row r="11" customFormat="false" ht="15" hidden="false" customHeight="true" outlineLevel="0" collapsed="false">
      <c r="B11" s="34" t="s">
        <v>38</v>
      </c>
      <c r="C11" s="35" t="n">
        <f aca="false">INT(C10)</f>
        <v>19</v>
      </c>
      <c r="D11" s="35" t="n">
        <f aca="false">INT(D10)</f>
        <v>9</v>
      </c>
      <c r="E11" s="35" t="n">
        <f aca="false">INT(E10)</f>
        <v>0</v>
      </c>
      <c r="F11" s="35" t="n">
        <f aca="false">INT(F10)</f>
        <v>0</v>
      </c>
      <c r="G11" s="35" t="n">
        <f aca="false">INT(G10)</f>
        <v>0</v>
      </c>
      <c r="H11" s="35" t="n">
        <f aca="false">INT(H10)</f>
        <v>0</v>
      </c>
      <c r="I11" s="35" t="n">
        <f aca="false">INT(I10)</f>
        <v>0</v>
      </c>
      <c r="J11" s="35" t="n">
        <f aca="false">INT(J10)</f>
        <v>0</v>
      </c>
      <c r="K11" s="35" t="n">
        <f aca="false">INT(K10)</f>
        <v>0</v>
      </c>
      <c r="L11" s="35" t="n">
        <f aca="false">INT(L10)</f>
        <v>0</v>
      </c>
      <c r="M11" s="35" t="n">
        <f aca="false">INT(M10)</f>
        <v>0</v>
      </c>
      <c r="N11" s="35" t="n">
        <f aca="false">INT(N10)</f>
        <v>0</v>
      </c>
      <c r="O11" s="35" t="n">
        <f aca="false">INT(O10)</f>
        <v>0</v>
      </c>
      <c r="P11" s="35" t="n">
        <f aca="false">INT(P10)</f>
        <v>0</v>
      </c>
      <c r="Q11" s="35" t="n">
        <f aca="false">INT(Q10)</f>
        <v>0</v>
      </c>
      <c r="R11" s="35" t="n">
        <f aca="false">INT(R10)</f>
        <v>0</v>
      </c>
      <c r="S11" s="35" t="n">
        <f aca="false">INT(S10)</f>
        <v>0</v>
      </c>
      <c r="T11" s="35" t="n">
        <f aca="false">INT(T10)</f>
        <v>0</v>
      </c>
      <c r="U11" s="35" t="n">
        <f aca="false">INT(U10)</f>
        <v>0</v>
      </c>
      <c r="V11" s="35" t="n">
        <f aca="false">INT(V10)</f>
        <v>0</v>
      </c>
      <c r="W11" s="36" t="n">
        <f aca="false">INT(W10)</f>
        <v>0</v>
      </c>
      <c r="X11" s="37" t="n">
        <f aca="false">SUM(C11:W11)</f>
        <v>28</v>
      </c>
      <c r="Y11" s="38" t="n">
        <f aca="false">ROUND(X11*100/180,2)</f>
        <v>15.56</v>
      </c>
      <c r="Z11" s="27" t="s">
        <v>39</v>
      </c>
    </row>
    <row r="12" customFormat="false" ht="15" hidden="false" customHeight="true" outlineLevel="0" collapsed="false">
      <c r="B12" s="39" t="s">
        <v>40</v>
      </c>
      <c r="C12" s="40" t="n">
        <v>100</v>
      </c>
      <c r="D12" s="41" t="n">
        <v>90</v>
      </c>
      <c r="E12" s="41" t="n">
        <v>90</v>
      </c>
      <c r="F12" s="41" t="n">
        <v>90</v>
      </c>
      <c r="G12" s="41" t="n">
        <v>90</v>
      </c>
      <c r="H12" s="41" t="n">
        <v>90</v>
      </c>
      <c r="I12" s="41" t="n">
        <v>90</v>
      </c>
      <c r="J12" s="41" t="n">
        <v>90</v>
      </c>
      <c r="K12" s="41" t="n">
        <v>90</v>
      </c>
      <c r="L12" s="41" t="n">
        <v>90</v>
      </c>
      <c r="M12" s="41" t="n">
        <v>90</v>
      </c>
      <c r="N12" s="41" t="n">
        <v>90</v>
      </c>
      <c r="O12" s="41" t="n">
        <v>90</v>
      </c>
      <c r="P12" s="41" t="n">
        <v>90</v>
      </c>
      <c r="Q12" s="41" t="n">
        <v>90</v>
      </c>
      <c r="R12" s="41" t="n">
        <v>90</v>
      </c>
      <c r="S12" s="41" t="n">
        <v>90</v>
      </c>
      <c r="T12" s="41" t="n">
        <v>90</v>
      </c>
      <c r="U12" s="41" t="n">
        <v>90</v>
      </c>
      <c r="V12" s="41" t="n">
        <v>90</v>
      </c>
      <c r="W12" s="41" t="n">
        <v>90</v>
      </c>
      <c r="X12" s="42"/>
      <c r="Y12" s="42"/>
      <c r="Z12" s="43"/>
    </row>
    <row r="13" customFormat="false" ht="15" hidden="false" customHeight="true" outlineLevel="0" collapsed="false">
      <c r="B13" s="28" t="s">
        <v>41</v>
      </c>
      <c r="C13" s="29" t="n">
        <f aca="false">ROUND(C11*C12/100,2)</f>
        <v>19</v>
      </c>
      <c r="D13" s="29" t="n">
        <f aca="false">ROUND(D11*D12/100,2)</f>
        <v>8.1</v>
      </c>
      <c r="E13" s="29" t="n">
        <f aca="false">ROUND(E11*E12/100,2)</f>
        <v>0</v>
      </c>
      <c r="F13" s="29" t="n">
        <f aca="false">ROUND(F11*F12/100,2)</f>
        <v>0</v>
      </c>
      <c r="G13" s="29" t="n">
        <f aca="false">ROUND(G11*G12/100,2)</f>
        <v>0</v>
      </c>
      <c r="H13" s="29" t="n">
        <f aca="false">ROUND(H11*H12/100,2)</f>
        <v>0</v>
      </c>
      <c r="I13" s="29" t="n">
        <f aca="false">ROUND(I11*I12/100,2)</f>
        <v>0</v>
      </c>
      <c r="J13" s="29" t="n">
        <f aca="false">ROUND(J11*J12/100,2)</f>
        <v>0</v>
      </c>
      <c r="K13" s="29" t="n">
        <f aca="false">ROUND(K11*K12/100,2)</f>
        <v>0</v>
      </c>
      <c r="L13" s="29" t="n">
        <f aca="false">ROUND(L11*L12/100,2)</f>
        <v>0</v>
      </c>
      <c r="M13" s="29" t="n">
        <f aca="false">ROUND(M11*M12/100,2)</f>
        <v>0</v>
      </c>
      <c r="N13" s="29" t="n">
        <f aca="false">ROUND(N11*N12/100,2)</f>
        <v>0</v>
      </c>
      <c r="O13" s="29" t="n">
        <f aca="false">ROUND(O11*O12/100,2)</f>
        <v>0</v>
      </c>
      <c r="P13" s="29" t="n">
        <f aca="false">ROUND(P11*P12/100,2)</f>
        <v>0</v>
      </c>
      <c r="Q13" s="29" t="n">
        <f aca="false">ROUND(Q11*Q12/100,2)</f>
        <v>0</v>
      </c>
      <c r="R13" s="29" t="n">
        <f aca="false">ROUND(R11*R12/100,2)</f>
        <v>0</v>
      </c>
      <c r="S13" s="29" t="n">
        <f aca="false">ROUND(S11*S12/100,2)</f>
        <v>0</v>
      </c>
      <c r="T13" s="29" t="n">
        <f aca="false">ROUND(T11*T12/100,2)</f>
        <v>0</v>
      </c>
      <c r="U13" s="29" t="n">
        <f aca="false">ROUND(U11*U12/100,2)</f>
        <v>0</v>
      </c>
      <c r="V13" s="29" t="n">
        <f aca="false">ROUND(V11*V12/100,2)</f>
        <v>0</v>
      </c>
      <c r="W13" s="29" t="n">
        <f aca="false">ROUND(W11*W12/100,2)</f>
        <v>0</v>
      </c>
      <c r="X13" s="31"/>
      <c r="Y13" s="31"/>
      <c r="Z13" s="43"/>
    </row>
    <row r="14" customFormat="false" ht="15" hidden="false" customHeight="true" outlineLevel="0" collapsed="false">
      <c r="B14" s="44" t="s">
        <v>42</v>
      </c>
      <c r="C14" s="45" t="n">
        <f aca="false">INT(C13)</f>
        <v>19</v>
      </c>
      <c r="D14" s="45" t="n">
        <f aca="false">INT(D13)</f>
        <v>8</v>
      </c>
      <c r="E14" s="45" t="n">
        <f aca="false">INT(E13)</f>
        <v>0</v>
      </c>
      <c r="F14" s="45" t="n">
        <f aca="false">INT(F13)</f>
        <v>0</v>
      </c>
      <c r="G14" s="45" t="n">
        <f aca="false">INT(G13)</f>
        <v>0</v>
      </c>
      <c r="H14" s="45" t="n">
        <f aca="false">INT(H13)</f>
        <v>0</v>
      </c>
      <c r="I14" s="45" t="n">
        <f aca="false">INT(I13)</f>
        <v>0</v>
      </c>
      <c r="J14" s="45" t="n">
        <f aca="false">INT(J13)</f>
        <v>0</v>
      </c>
      <c r="K14" s="45" t="n">
        <f aca="false">INT(K13)</f>
        <v>0</v>
      </c>
      <c r="L14" s="45" t="n">
        <f aca="false">INT(L13)</f>
        <v>0</v>
      </c>
      <c r="M14" s="45" t="n">
        <f aca="false">INT(M13)</f>
        <v>0</v>
      </c>
      <c r="N14" s="45" t="n">
        <f aca="false">INT(N13)</f>
        <v>0</v>
      </c>
      <c r="O14" s="45" t="n">
        <f aca="false">INT(O13)</f>
        <v>0</v>
      </c>
      <c r="P14" s="45" t="n">
        <f aca="false">INT(P13)</f>
        <v>0</v>
      </c>
      <c r="Q14" s="45" t="n">
        <f aca="false">INT(Q13)</f>
        <v>0</v>
      </c>
      <c r="R14" s="45" t="n">
        <f aca="false">INT(R13)</f>
        <v>0</v>
      </c>
      <c r="S14" s="45" t="n">
        <f aca="false">INT(S13)</f>
        <v>0</v>
      </c>
      <c r="T14" s="45" t="n">
        <f aca="false">INT(T13)</f>
        <v>0</v>
      </c>
      <c r="U14" s="45" t="n">
        <f aca="false">INT(U13)</f>
        <v>0</v>
      </c>
      <c r="V14" s="45" t="n">
        <f aca="false">INT(V13)</f>
        <v>0</v>
      </c>
      <c r="W14" s="45" t="n">
        <f aca="false">INT(W13)</f>
        <v>0</v>
      </c>
      <c r="X14" s="46"/>
      <c r="Y14" s="46"/>
      <c r="Z14" s="43"/>
    </row>
    <row r="15" customFormat="false" ht="15" hidden="false" customHeight="true" outlineLevel="0" collapsed="false">
      <c r="B15" s="47" t="s">
        <v>43</v>
      </c>
      <c r="C15" s="48" t="n">
        <v>1</v>
      </c>
      <c r="D15" s="49" t="n">
        <v>1</v>
      </c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50" t="n">
        <f aca="false">SUM(C14:W14)+SUM(C15:W15)</f>
        <v>29</v>
      </c>
      <c r="Y15" s="50" t="n">
        <f aca="false">ROUND(X15*100/180,2)</f>
        <v>16.11</v>
      </c>
      <c r="Z15" s="51" t="s">
        <v>44</v>
      </c>
    </row>
    <row r="16" customFormat="false" ht="15" hidden="false" customHeight="true" outlineLevel="0" collapsed="false">
      <c r="B16" s="52" t="s">
        <v>45</v>
      </c>
      <c r="C16" s="53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5" t="n">
        <v>29</v>
      </c>
      <c r="Y16" s="56" t="n">
        <f aca="false">ROUND(X16*100/180,2)</f>
        <v>16.11</v>
      </c>
      <c r="Z16" s="57"/>
    </row>
    <row r="18" customFormat="false" ht="15" hidden="false" customHeight="true" outlineLevel="0" collapsed="false">
      <c r="B18" s="2" t="s">
        <v>46</v>
      </c>
    </row>
    <row r="19" customFormat="false" ht="15" hidden="false" customHeight="true" outlineLevel="0" collapsed="false">
      <c r="B19" s="3"/>
      <c r="C19" s="4" t="s">
        <v>2</v>
      </c>
      <c r="D19" s="5" t="s">
        <v>3</v>
      </c>
      <c r="E19" s="5" t="s">
        <v>4</v>
      </c>
      <c r="F19" s="5" t="s">
        <v>5</v>
      </c>
      <c r="G19" s="5" t="s">
        <v>6</v>
      </c>
      <c r="H19" s="5" t="s">
        <v>7</v>
      </c>
      <c r="I19" s="5" t="s">
        <v>8</v>
      </c>
      <c r="J19" s="5" t="s">
        <v>9</v>
      </c>
      <c r="K19" s="5" t="s">
        <v>10</v>
      </c>
      <c r="L19" s="5" t="s">
        <v>11</v>
      </c>
      <c r="M19" s="5" t="s">
        <v>12</v>
      </c>
      <c r="N19" s="5" t="s">
        <v>13</v>
      </c>
      <c r="O19" s="5" t="s">
        <v>14</v>
      </c>
      <c r="P19" s="5" t="s">
        <v>15</v>
      </c>
      <c r="Q19" s="5" t="s">
        <v>16</v>
      </c>
      <c r="R19" s="5" t="s">
        <v>17</v>
      </c>
      <c r="S19" s="5" t="s">
        <v>18</v>
      </c>
      <c r="T19" s="5" t="s">
        <v>19</v>
      </c>
      <c r="U19" s="5" t="s">
        <v>20</v>
      </c>
      <c r="V19" s="5" t="s">
        <v>21</v>
      </c>
      <c r="W19" s="5" t="s">
        <v>22</v>
      </c>
      <c r="X19" s="6" t="s">
        <v>23</v>
      </c>
      <c r="Y19" s="6" t="s">
        <v>24</v>
      </c>
      <c r="Z19" s="6" t="s">
        <v>25</v>
      </c>
    </row>
    <row r="20" customFormat="false" ht="15" hidden="false" customHeight="true" outlineLevel="0" collapsed="false">
      <c r="B20" s="7" t="s">
        <v>26</v>
      </c>
      <c r="C20" s="8" t="n">
        <v>19</v>
      </c>
      <c r="D20" s="9" t="n">
        <v>8</v>
      </c>
      <c r="E20" s="9"/>
      <c r="F20" s="9"/>
      <c r="G20" s="9"/>
      <c r="H20" s="9"/>
      <c r="I20" s="9"/>
      <c r="J20" s="9"/>
      <c r="K20" s="9"/>
      <c r="L20" s="9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1"/>
      <c r="Y20" s="11"/>
      <c r="Z20" s="12" t="s">
        <v>27</v>
      </c>
    </row>
    <row r="21" customFormat="false" ht="15" hidden="false" customHeight="true" outlineLevel="0" collapsed="false">
      <c r="B21" s="13" t="s">
        <v>28</v>
      </c>
      <c r="C21" s="14" t="n">
        <f aca="false">ROUND(5/6*100,3)</f>
        <v>83.333</v>
      </c>
      <c r="D21" s="14" t="n">
        <f aca="false">ROUND(5/6*100,3)</f>
        <v>83.333</v>
      </c>
      <c r="E21" s="14" t="n">
        <f aca="false">ROUND(5/6*100,3)</f>
        <v>83.333</v>
      </c>
      <c r="F21" s="14" t="n">
        <f aca="false">ROUND(5/6*100,3)</f>
        <v>83.333</v>
      </c>
      <c r="G21" s="14" t="n">
        <f aca="false">ROUND(5/6*100,3)</f>
        <v>83.333</v>
      </c>
      <c r="H21" s="14" t="n">
        <f aca="false">ROUND(5/6*100,3)</f>
        <v>83.333</v>
      </c>
      <c r="I21" s="14" t="n">
        <f aca="false">ROUND(5/6*100,3)</f>
        <v>83.333</v>
      </c>
      <c r="J21" s="14" t="n">
        <f aca="false">ROUND(5/6*100,3)</f>
        <v>83.333</v>
      </c>
      <c r="K21" s="14" t="n">
        <f aca="false">ROUND(5/6*100,3)</f>
        <v>83.333</v>
      </c>
      <c r="L21" s="14" t="n">
        <f aca="false">ROUND(5/6*100,3)</f>
        <v>83.333</v>
      </c>
      <c r="M21" s="14" t="n">
        <f aca="false">ROUND(5/6*100,3)</f>
        <v>83.333</v>
      </c>
      <c r="N21" s="14" t="n">
        <f aca="false">ROUND(5/6*100,3)</f>
        <v>83.333</v>
      </c>
      <c r="O21" s="14" t="n">
        <f aca="false">ROUND(5/6*100,3)</f>
        <v>83.333</v>
      </c>
      <c r="P21" s="14" t="n">
        <f aca="false">ROUND(5/6*100,3)</f>
        <v>83.333</v>
      </c>
      <c r="Q21" s="14" t="n">
        <f aca="false">ROUND(5/6*100,3)</f>
        <v>83.333</v>
      </c>
      <c r="R21" s="14" t="n">
        <f aca="false">ROUND(5/6*100,3)</f>
        <v>83.333</v>
      </c>
      <c r="S21" s="14" t="n">
        <f aca="false">ROUND(5/6*100,3)</f>
        <v>83.333</v>
      </c>
      <c r="T21" s="14" t="n">
        <f aca="false">ROUND(5/6*100,3)</f>
        <v>83.333</v>
      </c>
      <c r="U21" s="14" t="n">
        <f aca="false">ROUND(5/6*100,3)</f>
        <v>83.333</v>
      </c>
      <c r="V21" s="14" t="n">
        <f aca="false">ROUND(5/6*100,3)</f>
        <v>83.333</v>
      </c>
      <c r="W21" s="15" t="n">
        <f aca="false">ROUND(5/6*100,3)</f>
        <v>83.333</v>
      </c>
      <c r="X21" s="16"/>
      <c r="Y21" s="16"/>
      <c r="Z21" s="17" t="s">
        <v>29</v>
      </c>
    </row>
    <row r="22" customFormat="false" ht="15" hidden="false" customHeight="true" outlineLevel="0" collapsed="false">
      <c r="B22" s="18" t="s">
        <v>30</v>
      </c>
      <c r="C22" s="19" t="n">
        <f aca="false">ROUND(C20*C21/100,3)</f>
        <v>15.833</v>
      </c>
      <c r="D22" s="19" t="n">
        <f aca="false">ROUND(D20*D21/100,3)</f>
        <v>6.667</v>
      </c>
      <c r="E22" s="19" t="n">
        <f aca="false">ROUND(E20*E21/100,3)</f>
        <v>0</v>
      </c>
      <c r="F22" s="19" t="n">
        <f aca="false">ROUND(F20*F21/100,3)</f>
        <v>0</v>
      </c>
      <c r="G22" s="19" t="n">
        <f aca="false">ROUND(G20*G21/100,3)</f>
        <v>0</v>
      </c>
      <c r="H22" s="19" t="n">
        <f aca="false">ROUND(H20*H21/100,3)</f>
        <v>0</v>
      </c>
      <c r="I22" s="19" t="n">
        <f aca="false">ROUND(I20*I21/100,3)</f>
        <v>0</v>
      </c>
      <c r="J22" s="19" t="n">
        <f aca="false">ROUND(J20*J21/100,3)</f>
        <v>0</v>
      </c>
      <c r="K22" s="19" t="n">
        <f aca="false">ROUND(K20*K21/100,3)</f>
        <v>0</v>
      </c>
      <c r="L22" s="19" t="n">
        <f aca="false">ROUND(L20*L21/100,3)</f>
        <v>0</v>
      </c>
      <c r="M22" s="19" t="n">
        <f aca="false">ROUND(M20*M21/100,3)</f>
        <v>0</v>
      </c>
      <c r="N22" s="19" t="n">
        <f aca="false">ROUND(N20*N21/100,3)</f>
        <v>0</v>
      </c>
      <c r="O22" s="19" t="n">
        <f aca="false">ROUND(O20*O21/100,3)</f>
        <v>0</v>
      </c>
      <c r="P22" s="19" t="n">
        <f aca="false">ROUND(P20*P21/100,3)</f>
        <v>0</v>
      </c>
      <c r="Q22" s="19" t="n">
        <f aca="false">ROUND(Q20*Q21/100,3)</f>
        <v>0</v>
      </c>
      <c r="R22" s="19" t="n">
        <f aca="false">ROUND(R20*R21/100,3)</f>
        <v>0</v>
      </c>
      <c r="S22" s="19" t="n">
        <f aca="false">ROUND(S20*S21/100,3)</f>
        <v>0</v>
      </c>
      <c r="T22" s="19" t="n">
        <f aca="false">ROUND(T20*T21/100,3)</f>
        <v>0</v>
      </c>
      <c r="U22" s="19" t="n">
        <f aca="false">ROUND(U20*U21/100,3)</f>
        <v>0</v>
      </c>
      <c r="V22" s="19" t="n">
        <f aca="false">ROUND(V20*V21/100,3)</f>
        <v>0</v>
      </c>
      <c r="W22" s="20" t="n">
        <f aca="false">ROUND(W20*W21/100,3)</f>
        <v>0</v>
      </c>
      <c r="X22" s="21"/>
      <c r="Y22" s="21"/>
      <c r="Z22" s="22" t="s">
        <v>31</v>
      </c>
    </row>
    <row r="23" customFormat="false" ht="15" hidden="false" customHeight="true" outlineLevel="0" collapsed="false">
      <c r="B23" s="23" t="s">
        <v>32</v>
      </c>
      <c r="C23" s="24" t="n">
        <f aca="false">ROUNDUP(C20*5/6,0)</f>
        <v>16</v>
      </c>
      <c r="D23" s="24" t="n">
        <f aca="false">ROUNDUP(D20*5/6,0)</f>
        <v>7</v>
      </c>
      <c r="E23" s="24" t="n">
        <f aca="false">ROUNDUP(E20*5/6,0)</f>
        <v>0</v>
      </c>
      <c r="F23" s="24" t="n">
        <f aca="false">ROUNDUP(F20*5/6,0)</f>
        <v>0</v>
      </c>
      <c r="G23" s="24" t="n">
        <f aca="false">ROUNDUP(G20*5/6,0)</f>
        <v>0</v>
      </c>
      <c r="H23" s="24" t="n">
        <f aca="false">ROUNDUP(H20*5/6,0)</f>
        <v>0</v>
      </c>
      <c r="I23" s="24" t="n">
        <f aca="false">ROUNDUP(I20*5/6,0)</f>
        <v>0</v>
      </c>
      <c r="J23" s="24" t="n">
        <f aca="false">ROUNDUP(J20*5/6,0)</f>
        <v>0</v>
      </c>
      <c r="K23" s="24" t="n">
        <f aca="false">ROUNDUP(K20*5/6,0)</f>
        <v>0</v>
      </c>
      <c r="L23" s="24" t="n">
        <f aca="false">ROUNDUP(L20*5/6,0)</f>
        <v>0</v>
      </c>
      <c r="M23" s="24" t="n">
        <f aca="false">ROUNDUP(M20*5/6,0)</f>
        <v>0</v>
      </c>
      <c r="N23" s="24" t="n">
        <f aca="false">ROUNDUP(N20*5/6,0)</f>
        <v>0</v>
      </c>
      <c r="O23" s="24" t="n">
        <f aca="false">ROUNDUP(O20*5/6,0)</f>
        <v>0</v>
      </c>
      <c r="P23" s="24" t="n">
        <f aca="false">ROUNDUP(P20*5/6,0)</f>
        <v>0</v>
      </c>
      <c r="Q23" s="24" t="n">
        <f aca="false">ROUNDUP(Q20*5/6,0)</f>
        <v>0</v>
      </c>
      <c r="R23" s="24" t="n">
        <f aca="false">ROUNDUP(R20*5/6,0)</f>
        <v>0</v>
      </c>
      <c r="S23" s="24" t="n">
        <f aca="false">ROUNDUP(S20*5/6,0)</f>
        <v>0</v>
      </c>
      <c r="T23" s="24" t="n">
        <f aca="false">ROUNDUP(T20*5/6,0)</f>
        <v>0</v>
      </c>
      <c r="U23" s="24" t="n">
        <f aca="false">ROUNDUP(U20*5/6,0)</f>
        <v>0</v>
      </c>
      <c r="V23" s="24" t="n">
        <f aca="false">ROUNDUP(V20*5/6,0)</f>
        <v>0</v>
      </c>
      <c r="W23" s="25" t="n">
        <f aca="false">ROUNDUP(W20*5/6,0)</f>
        <v>0</v>
      </c>
      <c r="X23" s="26"/>
      <c r="Y23" s="26"/>
      <c r="Z23" s="27" t="s">
        <v>33</v>
      </c>
    </row>
    <row r="24" customFormat="false" ht="15" hidden="false" customHeight="true" outlineLevel="0" collapsed="false">
      <c r="B24" s="28" t="s">
        <v>34</v>
      </c>
      <c r="C24" s="29" t="n">
        <v>120</v>
      </c>
      <c r="D24" s="29" t="n">
        <v>60</v>
      </c>
      <c r="E24" s="29" t="n">
        <v>50</v>
      </c>
      <c r="F24" s="29" t="n">
        <v>50</v>
      </c>
      <c r="G24" s="29" t="n">
        <v>45</v>
      </c>
      <c r="H24" s="29" t="n">
        <v>45</v>
      </c>
      <c r="I24" s="29" t="n">
        <v>45</v>
      </c>
      <c r="J24" s="29" t="n">
        <v>40</v>
      </c>
      <c r="K24" s="29" t="n">
        <v>40</v>
      </c>
      <c r="L24" s="29" t="n">
        <v>40</v>
      </c>
      <c r="M24" s="29" t="n">
        <v>30</v>
      </c>
      <c r="N24" s="29" t="n">
        <v>30</v>
      </c>
      <c r="O24" s="29" t="n">
        <v>30</v>
      </c>
      <c r="P24" s="29" t="n">
        <v>30</v>
      </c>
      <c r="Q24" s="29" t="n">
        <v>30</v>
      </c>
      <c r="R24" s="29" t="n">
        <v>30</v>
      </c>
      <c r="S24" s="29" t="n">
        <v>30</v>
      </c>
      <c r="T24" s="29" t="n">
        <v>30</v>
      </c>
      <c r="U24" s="29" t="n">
        <v>30</v>
      </c>
      <c r="V24" s="29" t="n">
        <v>30</v>
      </c>
      <c r="W24" s="30" t="n">
        <v>30</v>
      </c>
      <c r="X24" s="31"/>
      <c r="Y24" s="31"/>
      <c r="Z24" s="27" t="s">
        <v>35</v>
      </c>
    </row>
    <row r="25" customFormat="false" ht="15" hidden="false" customHeight="true" outlineLevel="0" collapsed="false">
      <c r="B25" s="28" t="s">
        <v>36</v>
      </c>
      <c r="C25" s="32" t="n">
        <f aca="false">ROUND(C23*C24/100,2)</f>
        <v>19.2</v>
      </c>
      <c r="D25" s="32" t="n">
        <f aca="false">ROUND(D23*D24/100,2)</f>
        <v>4.2</v>
      </c>
      <c r="E25" s="32" t="n">
        <f aca="false">ROUND(E23*E24/100,2)</f>
        <v>0</v>
      </c>
      <c r="F25" s="32" t="n">
        <f aca="false">ROUND(F23*F24/100,2)</f>
        <v>0</v>
      </c>
      <c r="G25" s="32" t="n">
        <f aca="false">ROUND(G23*G24/100,2)</f>
        <v>0</v>
      </c>
      <c r="H25" s="32" t="n">
        <f aca="false">ROUND(H23*H24/100,2)</f>
        <v>0</v>
      </c>
      <c r="I25" s="32" t="n">
        <f aca="false">ROUND(I23*I24/100,2)</f>
        <v>0</v>
      </c>
      <c r="J25" s="32" t="n">
        <f aca="false">ROUND(J23*J24/100,2)</f>
        <v>0</v>
      </c>
      <c r="K25" s="32" t="n">
        <f aca="false">ROUND(K23*K24/100,2)</f>
        <v>0</v>
      </c>
      <c r="L25" s="32" t="n">
        <f aca="false">ROUND(L23*L24/100,2)</f>
        <v>0</v>
      </c>
      <c r="M25" s="32" t="n">
        <f aca="false">ROUND(M23*M24/100,2)</f>
        <v>0</v>
      </c>
      <c r="N25" s="32" t="n">
        <f aca="false">ROUND(N23*N24/100,2)</f>
        <v>0</v>
      </c>
      <c r="O25" s="32" t="n">
        <f aca="false">ROUND(O23*O24/100,2)</f>
        <v>0</v>
      </c>
      <c r="P25" s="32" t="n">
        <f aca="false">ROUND(P23*P24/100,2)</f>
        <v>0</v>
      </c>
      <c r="Q25" s="32" t="n">
        <f aca="false">ROUND(Q23*Q24/100,2)</f>
        <v>0</v>
      </c>
      <c r="R25" s="32" t="n">
        <f aca="false">ROUND(R23*R24/100,2)</f>
        <v>0</v>
      </c>
      <c r="S25" s="32" t="n">
        <f aca="false">ROUND(S23*S24/100,2)</f>
        <v>0</v>
      </c>
      <c r="T25" s="32" t="n">
        <f aca="false">ROUND(T23*T24/100,2)</f>
        <v>0</v>
      </c>
      <c r="U25" s="32" t="n">
        <f aca="false">ROUND(U23*U24/100,2)</f>
        <v>0</v>
      </c>
      <c r="V25" s="32" t="n">
        <f aca="false">ROUND(V23*V24/100,2)</f>
        <v>0</v>
      </c>
      <c r="W25" s="33" t="n">
        <f aca="false">ROUND(W23*W24/100,2)</f>
        <v>0</v>
      </c>
      <c r="X25" s="31"/>
      <c r="Y25" s="31"/>
      <c r="Z25" s="22" t="s">
        <v>37</v>
      </c>
    </row>
    <row r="26" customFormat="false" ht="15" hidden="false" customHeight="true" outlineLevel="0" collapsed="false">
      <c r="B26" s="34" t="s">
        <v>38</v>
      </c>
      <c r="C26" s="35" t="n">
        <f aca="false">INT(C25)</f>
        <v>19</v>
      </c>
      <c r="D26" s="35" t="n">
        <f aca="false">INT(D25)</f>
        <v>4</v>
      </c>
      <c r="E26" s="35" t="n">
        <f aca="false">INT(E25)</f>
        <v>0</v>
      </c>
      <c r="F26" s="35" t="n">
        <f aca="false">INT(F25)</f>
        <v>0</v>
      </c>
      <c r="G26" s="35" t="n">
        <f aca="false">INT(G25)</f>
        <v>0</v>
      </c>
      <c r="H26" s="35" t="n">
        <f aca="false">INT(H25)</f>
        <v>0</v>
      </c>
      <c r="I26" s="35" t="n">
        <f aca="false">INT(I25)</f>
        <v>0</v>
      </c>
      <c r="J26" s="35" t="n">
        <f aca="false">INT(J25)</f>
        <v>0</v>
      </c>
      <c r="K26" s="35" t="n">
        <f aca="false">INT(K25)</f>
        <v>0</v>
      </c>
      <c r="L26" s="35" t="n">
        <f aca="false">INT(L25)</f>
        <v>0</v>
      </c>
      <c r="M26" s="35" t="n">
        <f aca="false">INT(M25)</f>
        <v>0</v>
      </c>
      <c r="N26" s="35" t="n">
        <f aca="false">INT(N25)</f>
        <v>0</v>
      </c>
      <c r="O26" s="35" t="n">
        <f aca="false">INT(O25)</f>
        <v>0</v>
      </c>
      <c r="P26" s="35" t="n">
        <f aca="false">INT(P25)</f>
        <v>0</v>
      </c>
      <c r="Q26" s="35" t="n">
        <f aca="false">INT(Q25)</f>
        <v>0</v>
      </c>
      <c r="R26" s="35" t="n">
        <f aca="false">INT(R25)</f>
        <v>0</v>
      </c>
      <c r="S26" s="35" t="n">
        <f aca="false">INT(S25)</f>
        <v>0</v>
      </c>
      <c r="T26" s="35" t="n">
        <f aca="false">INT(T25)</f>
        <v>0</v>
      </c>
      <c r="U26" s="35" t="n">
        <f aca="false">INT(U25)</f>
        <v>0</v>
      </c>
      <c r="V26" s="35" t="n">
        <f aca="false">INT(V25)</f>
        <v>0</v>
      </c>
      <c r="W26" s="36" t="n">
        <f aca="false">INT(W25)</f>
        <v>0</v>
      </c>
      <c r="X26" s="37" t="n">
        <f aca="false">SUM(C26:W26)</f>
        <v>23</v>
      </c>
      <c r="Y26" s="38" t="n">
        <f aca="false">ROUND(X26*100/180,2)</f>
        <v>12.78</v>
      </c>
      <c r="Z26" s="27" t="s">
        <v>39</v>
      </c>
    </row>
    <row r="27" customFormat="false" ht="15" hidden="false" customHeight="true" outlineLevel="0" collapsed="false">
      <c r="B27" s="39" t="s">
        <v>40</v>
      </c>
      <c r="C27" s="40" t="n">
        <v>100</v>
      </c>
      <c r="D27" s="41" t="n">
        <v>90</v>
      </c>
      <c r="E27" s="41" t="n">
        <v>90</v>
      </c>
      <c r="F27" s="41" t="n">
        <v>90</v>
      </c>
      <c r="G27" s="41" t="n">
        <v>90</v>
      </c>
      <c r="H27" s="41" t="n">
        <v>90</v>
      </c>
      <c r="I27" s="41" t="n">
        <v>90</v>
      </c>
      <c r="J27" s="41" t="n">
        <v>90</v>
      </c>
      <c r="K27" s="41" t="n">
        <v>90</v>
      </c>
      <c r="L27" s="41" t="n">
        <v>90</v>
      </c>
      <c r="M27" s="41" t="n">
        <v>90</v>
      </c>
      <c r="N27" s="41" t="n">
        <v>90</v>
      </c>
      <c r="O27" s="41" t="n">
        <v>90</v>
      </c>
      <c r="P27" s="41" t="n">
        <v>90</v>
      </c>
      <c r="Q27" s="41" t="n">
        <v>90</v>
      </c>
      <c r="R27" s="41" t="n">
        <v>90</v>
      </c>
      <c r="S27" s="41" t="n">
        <v>90</v>
      </c>
      <c r="T27" s="41" t="n">
        <v>90</v>
      </c>
      <c r="U27" s="41" t="n">
        <v>90</v>
      </c>
      <c r="V27" s="41" t="n">
        <v>90</v>
      </c>
      <c r="W27" s="41" t="n">
        <v>90</v>
      </c>
      <c r="X27" s="42"/>
      <c r="Y27" s="42"/>
      <c r="Z27" s="43"/>
    </row>
    <row r="28" customFormat="false" ht="15" hidden="false" customHeight="true" outlineLevel="0" collapsed="false">
      <c r="B28" s="28" t="s">
        <v>41</v>
      </c>
      <c r="C28" s="29" t="n">
        <f aca="false">ROUND(C26*C27/100,2)</f>
        <v>19</v>
      </c>
      <c r="D28" s="29" t="n">
        <f aca="false">ROUND(D26*D27/100,2)</f>
        <v>3.6</v>
      </c>
      <c r="E28" s="29" t="n">
        <f aca="false">ROUND(E26*E27/100,2)</f>
        <v>0</v>
      </c>
      <c r="F28" s="29" t="n">
        <f aca="false">ROUND(F26*F27/100,2)</f>
        <v>0</v>
      </c>
      <c r="G28" s="29" t="n">
        <f aca="false">ROUND(G26*G27/100,2)</f>
        <v>0</v>
      </c>
      <c r="H28" s="29" t="n">
        <f aca="false">ROUND(H26*H27/100,2)</f>
        <v>0</v>
      </c>
      <c r="I28" s="29" t="n">
        <f aca="false">ROUND(I26*I27/100,2)</f>
        <v>0</v>
      </c>
      <c r="J28" s="29" t="n">
        <f aca="false">ROUND(J26*J27/100,2)</f>
        <v>0</v>
      </c>
      <c r="K28" s="29" t="n">
        <f aca="false">ROUND(K26*K27/100,2)</f>
        <v>0</v>
      </c>
      <c r="L28" s="29" t="n">
        <f aca="false">ROUND(L26*L27/100,2)</f>
        <v>0</v>
      </c>
      <c r="M28" s="29" t="n">
        <f aca="false">ROUND(M26*M27/100,2)</f>
        <v>0</v>
      </c>
      <c r="N28" s="29" t="n">
        <f aca="false">ROUND(N26*N27/100,2)</f>
        <v>0</v>
      </c>
      <c r="O28" s="29" t="n">
        <f aca="false">ROUND(O26*O27/100,2)</f>
        <v>0</v>
      </c>
      <c r="P28" s="29" t="n">
        <f aca="false">ROUND(P26*P27/100,2)</f>
        <v>0</v>
      </c>
      <c r="Q28" s="29" t="n">
        <f aca="false">ROUND(Q26*Q27/100,2)</f>
        <v>0</v>
      </c>
      <c r="R28" s="29" t="n">
        <f aca="false">ROUND(R26*R27/100,2)</f>
        <v>0</v>
      </c>
      <c r="S28" s="29" t="n">
        <f aca="false">ROUND(S26*S27/100,2)</f>
        <v>0</v>
      </c>
      <c r="T28" s="29" t="n">
        <f aca="false">ROUND(T26*T27/100,2)</f>
        <v>0</v>
      </c>
      <c r="U28" s="29" t="n">
        <f aca="false">ROUND(U26*U27/100,2)</f>
        <v>0</v>
      </c>
      <c r="V28" s="29" t="n">
        <f aca="false">ROUND(V26*V27/100,2)</f>
        <v>0</v>
      </c>
      <c r="W28" s="29" t="n">
        <f aca="false">ROUND(W26*W27/100,2)</f>
        <v>0</v>
      </c>
      <c r="X28" s="31"/>
      <c r="Y28" s="31"/>
      <c r="Z28" s="43"/>
    </row>
    <row r="29" customFormat="false" ht="15" hidden="false" customHeight="true" outlineLevel="0" collapsed="false">
      <c r="B29" s="44" t="s">
        <v>42</v>
      </c>
      <c r="C29" s="45" t="n">
        <f aca="false">INT(C28)</f>
        <v>19</v>
      </c>
      <c r="D29" s="45" t="n">
        <f aca="false">INT(D28)</f>
        <v>3</v>
      </c>
      <c r="E29" s="45" t="n">
        <f aca="false">INT(E28)</f>
        <v>0</v>
      </c>
      <c r="F29" s="45" t="n">
        <f aca="false">INT(F28)</f>
        <v>0</v>
      </c>
      <c r="G29" s="45" t="n">
        <f aca="false">INT(G28)</f>
        <v>0</v>
      </c>
      <c r="H29" s="45" t="n">
        <f aca="false">INT(H28)</f>
        <v>0</v>
      </c>
      <c r="I29" s="45" t="n">
        <f aca="false">INT(I28)</f>
        <v>0</v>
      </c>
      <c r="J29" s="45" t="n">
        <f aca="false">INT(J28)</f>
        <v>0</v>
      </c>
      <c r="K29" s="45" t="n">
        <f aca="false">INT(K28)</f>
        <v>0</v>
      </c>
      <c r="L29" s="45" t="n">
        <f aca="false">INT(L28)</f>
        <v>0</v>
      </c>
      <c r="M29" s="45" t="n">
        <f aca="false">INT(M28)</f>
        <v>0</v>
      </c>
      <c r="N29" s="45" t="n">
        <f aca="false">INT(N28)</f>
        <v>0</v>
      </c>
      <c r="O29" s="45" t="n">
        <f aca="false">INT(O28)</f>
        <v>0</v>
      </c>
      <c r="P29" s="45" t="n">
        <f aca="false">INT(P28)</f>
        <v>0</v>
      </c>
      <c r="Q29" s="45" t="n">
        <f aca="false">INT(Q28)</f>
        <v>0</v>
      </c>
      <c r="R29" s="45" t="n">
        <f aca="false">INT(R28)</f>
        <v>0</v>
      </c>
      <c r="S29" s="45" t="n">
        <f aca="false">INT(S28)</f>
        <v>0</v>
      </c>
      <c r="T29" s="45" t="n">
        <f aca="false">INT(T28)</f>
        <v>0</v>
      </c>
      <c r="U29" s="45" t="n">
        <f aca="false">INT(U28)</f>
        <v>0</v>
      </c>
      <c r="V29" s="45" t="n">
        <f aca="false">INT(V28)</f>
        <v>0</v>
      </c>
      <c r="W29" s="45" t="n">
        <f aca="false">INT(W28)</f>
        <v>0</v>
      </c>
      <c r="X29" s="46"/>
      <c r="Y29" s="46"/>
      <c r="Z29" s="43"/>
    </row>
    <row r="30" customFormat="false" ht="15" hidden="false" customHeight="true" outlineLevel="0" collapsed="false">
      <c r="B30" s="47" t="s">
        <v>43</v>
      </c>
      <c r="C30" s="48" t="n">
        <v>1</v>
      </c>
      <c r="D30" s="49" t="n">
        <v>1</v>
      </c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50" t="n">
        <f aca="false">SUM(C29:W29)+SUM(C30:W30)</f>
        <v>24</v>
      </c>
      <c r="Y30" s="50" t="n">
        <f aca="false">ROUND(X30*100/180,2)</f>
        <v>13.33</v>
      </c>
      <c r="Z30" s="51" t="s">
        <v>44</v>
      </c>
    </row>
    <row r="31" customFormat="false" ht="15" hidden="false" customHeight="true" outlineLevel="0" collapsed="false">
      <c r="B31" s="52" t="s">
        <v>45</v>
      </c>
      <c r="C31" s="53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5" t="n">
        <v>24</v>
      </c>
      <c r="Y31" s="56" t="n">
        <f aca="false">ROUND(X31*100/180,2)</f>
        <v>13.33</v>
      </c>
      <c r="Z31" s="57"/>
    </row>
    <row r="33" customFormat="false" ht="15" hidden="false" customHeight="true" outlineLevel="0" collapsed="false">
      <c r="B33" s="2" t="s">
        <v>47</v>
      </c>
    </row>
    <row r="34" customFormat="false" ht="15" hidden="false" customHeight="true" outlineLevel="0" collapsed="false">
      <c r="B34" s="3"/>
      <c r="C34" s="4" t="s">
        <v>2</v>
      </c>
      <c r="D34" s="5" t="s">
        <v>3</v>
      </c>
      <c r="E34" s="5" t="s">
        <v>4</v>
      </c>
      <c r="F34" s="5" t="s">
        <v>5</v>
      </c>
      <c r="G34" s="5" t="s">
        <v>6</v>
      </c>
      <c r="H34" s="5" t="s">
        <v>7</v>
      </c>
      <c r="I34" s="5" t="s">
        <v>8</v>
      </c>
      <c r="J34" s="5" t="s">
        <v>9</v>
      </c>
      <c r="K34" s="5" t="s">
        <v>10</v>
      </c>
      <c r="L34" s="5" t="s">
        <v>11</v>
      </c>
      <c r="M34" s="5" t="s">
        <v>12</v>
      </c>
      <c r="N34" s="5" t="s">
        <v>13</v>
      </c>
      <c r="O34" s="5" t="s">
        <v>14</v>
      </c>
      <c r="P34" s="5" t="s">
        <v>15</v>
      </c>
      <c r="Q34" s="5" t="s">
        <v>16</v>
      </c>
      <c r="R34" s="5" t="s">
        <v>17</v>
      </c>
      <c r="S34" s="5" t="s">
        <v>18</v>
      </c>
      <c r="T34" s="5" t="s">
        <v>19</v>
      </c>
      <c r="U34" s="5" t="s">
        <v>20</v>
      </c>
      <c r="V34" s="5" t="s">
        <v>21</v>
      </c>
      <c r="W34" s="5" t="s">
        <v>22</v>
      </c>
      <c r="X34" s="6" t="s">
        <v>23</v>
      </c>
      <c r="Y34" s="6" t="s">
        <v>24</v>
      </c>
      <c r="Z34" s="6" t="s">
        <v>25</v>
      </c>
    </row>
    <row r="35" customFormat="false" ht="15" hidden="false" customHeight="true" outlineLevel="0" collapsed="false">
      <c r="B35" s="7" t="s">
        <v>26</v>
      </c>
      <c r="C35" s="8" t="n">
        <v>19</v>
      </c>
      <c r="D35" s="9" t="n">
        <v>8</v>
      </c>
      <c r="E35" s="9" t="n">
        <v>12</v>
      </c>
      <c r="F35" s="9"/>
      <c r="G35" s="9"/>
      <c r="H35" s="9"/>
      <c r="I35" s="9"/>
      <c r="J35" s="9"/>
      <c r="K35" s="9"/>
      <c r="L35" s="9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1"/>
      <c r="Y35" s="11"/>
      <c r="Z35" s="12" t="s">
        <v>27</v>
      </c>
    </row>
    <row r="36" customFormat="false" ht="15" hidden="false" customHeight="true" outlineLevel="0" collapsed="false">
      <c r="B36" s="13" t="s">
        <v>28</v>
      </c>
      <c r="C36" s="14" t="n">
        <f aca="false">ROUND(5/6*100,3)</f>
        <v>83.333</v>
      </c>
      <c r="D36" s="14" t="n">
        <f aca="false">ROUND(5/6*100,3)</f>
        <v>83.333</v>
      </c>
      <c r="E36" s="14" t="n">
        <f aca="false">ROUND(5/6*100,3)</f>
        <v>83.333</v>
      </c>
      <c r="F36" s="14" t="n">
        <f aca="false">ROUND(5/6*100,3)</f>
        <v>83.333</v>
      </c>
      <c r="G36" s="14" t="n">
        <f aca="false">ROUND(5/6*100,3)</f>
        <v>83.333</v>
      </c>
      <c r="H36" s="14" t="n">
        <f aca="false">ROUND(5/6*100,3)</f>
        <v>83.333</v>
      </c>
      <c r="I36" s="14" t="n">
        <f aca="false">ROUND(5/6*100,3)</f>
        <v>83.333</v>
      </c>
      <c r="J36" s="14" t="n">
        <f aca="false">ROUND(5/6*100,3)</f>
        <v>83.333</v>
      </c>
      <c r="K36" s="14" t="n">
        <f aca="false">ROUND(5/6*100,3)</f>
        <v>83.333</v>
      </c>
      <c r="L36" s="14" t="n">
        <f aca="false">ROUND(5/6*100,3)</f>
        <v>83.333</v>
      </c>
      <c r="M36" s="14" t="n">
        <f aca="false">ROUND(5/6*100,3)</f>
        <v>83.333</v>
      </c>
      <c r="N36" s="14" t="n">
        <f aca="false">ROUND(5/6*100,3)</f>
        <v>83.333</v>
      </c>
      <c r="O36" s="14" t="n">
        <f aca="false">ROUND(5/6*100,3)</f>
        <v>83.333</v>
      </c>
      <c r="P36" s="14" t="n">
        <f aca="false">ROUND(5/6*100,3)</f>
        <v>83.333</v>
      </c>
      <c r="Q36" s="14" t="n">
        <f aca="false">ROUND(5/6*100,3)</f>
        <v>83.333</v>
      </c>
      <c r="R36" s="14" t="n">
        <f aca="false">ROUND(5/6*100,3)</f>
        <v>83.333</v>
      </c>
      <c r="S36" s="14" t="n">
        <f aca="false">ROUND(5/6*100,3)</f>
        <v>83.333</v>
      </c>
      <c r="T36" s="14" t="n">
        <f aca="false">ROUND(5/6*100,3)</f>
        <v>83.333</v>
      </c>
      <c r="U36" s="14" t="n">
        <f aca="false">ROUND(5/6*100,3)</f>
        <v>83.333</v>
      </c>
      <c r="V36" s="14" t="n">
        <f aca="false">ROUND(5/6*100,3)</f>
        <v>83.333</v>
      </c>
      <c r="W36" s="15" t="n">
        <f aca="false">ROUND(5/6*100,3)</f>
        <v>83.333</v>
      </c>
      <c r="X36" s="16"/>
      <c r="Y36" s="16"/>
      <c r="Z36" s="17" t="s">
        <v>29</v>
      </c>
    </row>
    <row r="37" customFormat="false" ht="15" hidden="false" customHeight="true" outlineLevel="0" collapsed="false">
      <c r="B37" s="18" t="s">
        <v>30</v>
      </c>
      <c r="C37" s="19" t="n">
        <f aca="false">ROUND(C35*C36/100,3)</f>
        <v>15.833</v>
      </c>
      <c r="D37" s="19" t="n">
        <f aca="false">ROUND(D35*D36/100,3)</f>
        <v>6.667</v>
      </c>
      <c r="E37" s="19" t="n">
        <f aca="false">ROUND(E35*E36/100,3)</f>
        <v>10</v>
      </c>
      <c r="F37" s="19" t="n">
        <f aca="false">ROUND(F35*F36/100,3)</f>
        <v>0</v>
      </c>
      <c r="G37" s="19" t="n">
        <f aca="false">ROUND(G35*G36/100,3)</f>
        <v>0</v>
      </c>
      <c r="H37" s="19" t="n">
        <f aca="false">ROUND(H35*H36/100,3)</f>
        <v>0</v>
      </c>
      <c r="I37" s="19" t="n">
        <f aca="false">ROUND(I35*I36/100,3)</f>
        <v>0</v>
      </c>
      <c r="J37" s="19" t="n">
        <f aca="false">ROUND(J35*J36/100,3)</f>
        <v>0</v>
      </c>
      <c r="K37" s="19" t="n">
        <f aca="false">ROUND(K35*K36/100,3)</f>
        <v>0</v>
      </c>
      <c r="L37" s="19" t="n">
        <f aca="false">ROUND(L35*L36/100,3)</f>
        <v>0</v>
      </c>
      <c r="M37" s="19" t="n">
        <f aca="false">ROUND(M35*M36/100,3)</f>
        <v>0</v>
      </c>
      <c r="N37" s="19" t="n">
        <f aca="false">ROUND(N35*N36/100,3)</f>
        <v>0</v>
      </c>
      <c r="O37" s="19" t="n">
        <f aca="false">ROUND(O35*O36/100,3)</f>
        <v>0</v>
      </c>
      <c r="P37" s="19" t="n">
        <f aca="false">ROUND(P35*P36/100,3)</f>
        <v>0</v>
      </c>
      <c r="Q37" s="19" t="n">
        <f aca="false">ROUND(Q35*Q36/100,3)</f>
        <v>0</v>
      </c>
      <c r="R37" s="19" t="n">
        <f aca="false">ROUND(R35*R36/100,3)</f>
        <v>0</v>
      </c>
      <c r="S37" s="19" t="n">
        <f aca="false">ROUND(S35*S36/100,3)</f>
        <v>0</v>
      </c>
      <c r="T37" s="19" t="n">
        <f aca="false">ROUND(T35*T36/100,3)</f>
        <v>0</v>
      </c>
      <c r="U37" s="19" t="n">
        <f aca="false">ROUND(U35*U36/100,3)</f>
        <v>0</v>
      </c>
      <c r="V37" s="19" t="n">
        <f aca="false">ROUND(V35*V36/100,3)</f>
        <v>0</v>
      </c>
      <c r="W37" s="20" t="n">
        <f aca="false">ROUND(W35*W36/100,3)</f>
        <v>0</v>
      </c>
      <c r="X37" s="21"/>
      <c r="Y37" s="21"/>
      <c r="Z37" s="22" t="s">
        <v>31</v>
      </c>
    </row>
    <row r="38" customFormat="false" ht="15" hidden="false" customHeight="true" outlineLevel="0" collapsed="false">
      <c r="B38" s="23" t="s">
        <v>32</v>
      </c>
      <c r="C38" s="24" t="n">
        <f aca="false">ROUNDUP(C35*5/6,0)</f>
        <v>16</v>
      </c>
      <c r="D38" s="24" t="n">
        <f aca="false">ROUNDUP(D35*5/6,0)</f>
        <v>7</v>
      </c>
      <c r="E38" s="24" t="n">
        <f aca="false">ROUNDUP(E35*5/6,0)</f>
        <v>10</v>
      </c>
      <c r="F38" s="24" t="n">
        <f aca="false">ROUNDUP(F35*5/6,0)</f>
        <v>0</v>
      </c>
      <c r="G38" s="24" t="n">
        <f aca="false">ROUNDUP(G35*5/6,0)</f>
        <v>0</v>
      </c>
      <c r="H38" s="24" t="n">
        <f aca="false">ROUNDUP(H35*5/6,0)</f>
        <v>0</v>
      </c>
      <c r="I38" s="24" t="n">
        <f aca="false">ROUNDUP(I35*5/6,0)</f>
        <v>0</v>
      </c>
      <c r="J38" s="24" t="n">
        <f aca="false">ROUNDUP(J35*5/6,0)</f>
        <v>0</v>
      </c>
      <c r="K38" s="24" t="n">
        <f aca="false">ROUNDUP(K35*5/6,0)</f>
        <v>0</v>
      </c>
      <c r="L38" s="24" t="n">
        <f aca="false">ROUNDUP(L35*5/6,0)</f>
        <v>0</v>
      </c>
      <c r="M38" s="24" t="n">
        <f aca="false">ROUNDUP(M35*5/6,0)</f>
        <v>0</v>
      </c>
      <c r="N38" s="24" t="n">
        <f aca="false">ROUNDUP(N35*5/6,0)</f>
        <v>0</v>
      </c>
      <c r="O38" s="24" t="n">
        <f aca="false">ROUNDUP(O35*5/6,0)</f>
        <v>0</v>
      </c>
      <c r="P38" s="24" t="n">
        <f aca="false">ROUNDUP(P35*5/6,0)</f>
        <v>0</v>
      </c>
      <c r="Q38" s="24" t="n">
        <f aca="false">ROUNDUP(Q35*5/6,0)</f>
        <v>0</v>
      </c>
      <c r="R38" s="24" t="n">
        <f aca="false">ROUNDUP(R35*5/6,0)</f>
        <v>0</v>
      </c>
      <c r="S38" s="24" t="n">
        <f aca="false">ROUNDUP(S35*5/6,0)</f>
        <v>0</v>
      </c>
      <c r="T38" s="24" t="n">
        <f aca="false">ROUNDUP(T35*5/6,0)</f>
        <v>0</v>
      </c>
      <c r="U38" s="24" t="n">
        <f aca="false">ROUNDUP(U35*5/6,0)</f>
        <v>0</v>
      </c>
      <c r="V38" s="24" t="n">
        <f aca="false">ROUNDUP(V35*5/6,0)</f>
        <v>0</v>
      </c>
      <c r="W38" s="25" t="n">
        <f aca="false">ROUNDUP(W35*5/6,0)</f>
        <v>0</v>
      </c>
      <c r="X38" s="26"/>
      <c r="Y38" s="26"/>
      <c r="Z38" s="27" t="s">
        <v>33</v>
      </c>
    </row>
    <row r="39" customFormat="false" ht="15" hidden="false" customHeight="true" outlineLevel="0" collapsed="false">
      <c r="B39" s="28" t="s">
        <v>34</v>
      </c>
      <c r="C39" s="29" t="n">
        <v>120</v>
      </c>
      <c r="D39" s="29" t="n">
        <v>60</v>
      </c>
      <c r="E39" s="29" t="n">
        <v>50</v>
      </c>
      <c r="F39" s="29" t="n">
        <v>50</v>
      </c>
      <c r="G39" s="29" t="n">
        <v>45</v>
      </c>
      <c r="H39" s="29" t="n">
        <v>45</v>
      </c>
      <c r="I39" s="29" t="n">
        <v>45</v>
      </c>
      <c r="J39" s="29" t="n">
        <v>40</v>
      </c>
      <c r="K39" s="29" t="n">
        <v>40</v>
      </c>
      <c r="L39" s="29" t="n">
        <v>40</v>
      </c>
      <c r="M39" s="29" t="n">
        <v>30</v>
      </c>
      <c r="N39" s="29" t="n">
        <v>30</v>
      </c>
      <c r="O39" s="29" t="n">
        <v>30</v>
      </c>
      <c r="P39" s="29" t="n">
        <v>30</v>
      </c>
      <c r="Q39" s="29" t="n">
        <v>30</v>
      </c>
      <c r="R39" s="29" t="n">
        <v>30</v>
      </c>
      <c r="S39" s="29" t="n">
        <v>30</v>
      </c>
      <c r="T39" s="29" t="n">
        <v>30</v>
      </c>
      <c r="U39" s="29" t="n">
        <v>30</v>
      </c>
      <c r="V39" s="29" t="n">
        <v>30</v>
      </c>
      <c r="W39" s="30" t="n">
        <v>30</v>
      </c>
      <c r="X39" s="31"/>
      <c r="Y39" s="31"/>
      <c r="Z39" s="27" t="s">
        <v>35</v>
      </c>
    </row>
    <row r="40" customFormat="false" ht="15" hidden="false" customHeight="true" outlineLevel="0" collapsed="false">
      <c r="B40" s="28" t="s">
        <v>36</v>
      </c>
      <c r="C40" s="32" t="n">
        <f aca="false">ROUND(C38*C39/100,2)</f>
        <v>19.2</v>
      </c>
      <c r="D40" s="32" t="n">
        <f aca="false">ROUND(D38*D39/100,2)</f>
        <v>4.2</v>
      </c>
      <c r="E40" s="32" t="n">
        <f aca="false">ROUND(E38*E39/100,2)</f>
        <v>5</v>
      </c>
      <c r="F40" s="32" t="n">
        <f aca="false">ROUND(F38*F39/100,2)</f>
        <v>0</v>
      </c>
      <c r="G40" s="32" t="n">
        <f aca="false">ROUND(G38*G39/100,2)</f>
        <v>0</v>
      </c>
      <c r="H40" s="32" t="n">
        <f aca="false">ROUND(H38*H39/100,2)</f>
        <v>0</v>
      </c>
      <c r="I40" s="32" t="n">
        <f aca="false">ROUND(I38*I39/100,2)</f>
        <v>0</v>
      </c>
      <c r="J40" s="32" t="n">
        <f aca="false">ROUND(J38*J39/100,2)</f>
        <v>0</v>
      </c>
      <c r="K40" s="32" t="n">
        <f aca="false">ROUND(K38*K39/100,2)</f>
        <v>0</v>
      </c>
      <c r="L40" s="32" t="n">
        <f aca="false">ROUND(L38*L39/100,2)</f>
        <v>0</v>
      </c>
      <c r="M40" s="32" t="n">
        <f aca="false">ROUND(M38*M39/100,2)</f>
        <v>0</v>
      </c>
      <c r="N40" s="32" t="n">
        <f aca="false">ROUND(N38*N39/100,2)</f>
        <v>0</v>
      </c>
      <c r="O40" s="32" t="n">
        <f aca="false">ROUND(O38*O39/100,2)</f>
        <v>0</v>
      </c>
      <c r="P40" s="32" t="n">
        <f aca="false">ROUND(P38*P39/100,2)</f>
        <v>0</v>
      </c>
      <c r="Q40" s="32" t="n">
        <f aca="false">ROUND(Q38*Q39/100,2)</f>
        <v>0</v>
      </c>
      <c r="R40" s="32" t="n">
        <f aca="false">ROUND(R38*R39/100,2)</f>
        <v>0</v>
      </c>
      <c r="S40" s="32" t="n">
        <f aca="false">ROUND(S38*S39/100,2)</f>
        <v>0</v>
      </c>
      <c r="T40" s="32" t="n">
        <f aca="false">ROUND(T38*T39/100,2)</f>
        <v>0</v>
      </c>
      <c r="U40" s="32" t="n">
        <f aca="false">ROUND(U38*U39/100,2)</f>
        <v>0</v>
      </c>
      <c r="V40" s="32" t="n">
        <f aca="false">ROUND(V38*V39/100,2)</f>
        <v>0</v>
      </c>
      <c r="W40" s="33" t="n">
        <f aca="false">ROUND(W38*W39/100,2)</f>
        <v>0</v>
      </c>
      <c r="X40" s="31"/>
      <c r="Y40" s="31"/>
      <c r="Z40" s="22" t="s">
        <v>37</v>
      </c>
    </row>
    <row r="41" customFormat="false" ht="15" hidden="false" customHeight="true" outlineLevel="0" collapsed="false">
      <c r="B41" s="34" t="s">
        <v>38</v>
      </c>
      <c r="C41" s="35" t="n">
        <f aca="false">INT(C40)</f>
        <v>19</v>
      </c>
      <c r="D41" s="35" t="n">
        <f aca="false">INT(D40)</f>
        <v>4</v>
      </c>
      <c r="E41" s="35" t="n">
        <f aca="false">INT(E40)</f>
        <v>5</v>
      </c>
      <c r="F41" s="35" t="n">
        <f aca="false">INT(F40)</f>
        <v>0</v>
      </c>
      <c r="G41" s="35" t="n">
        <f aca="false">INT(G40)</f>
        <v>0</v>
      </c>
      <c r="H41" s="35" t="n">
        <f aca="false">INT(H40)</f>
        <v>0</v>
      </c>
      <c r="I41" s="35" t="n">
        <f aca="false">INT(I40)</f>
        <v>0</v>
      </c>
      <c r="J41" s="35" t="n">
        <f aca="false">INT(J40)</f>
        <v>0</v>
      </c>
      <c r="K41" s="35" t="n">
        <f aca="false">INT(K40)</f>
        <v>0</v>
      </c>
      <c r="L41" s="35" t="n">
        <f aca="false">INT(L40)</f>
        <v>0</v>
      </c>
      <c r="M41" s="35" t="n">
        <f aca="false">INT(M40)</f>
        <v>0</v>
      </c>
      <c r="N41" s="35" t="n">
        <f aca="false">INT(N40)</f>
        <v>0</v>
      </c>
      <c r="O41" s="35" t="n">
        <f aca="false">INT(O40)</f>
        <v>0</v>
      </c>
      <c r="P41" s="35" t="n">
        <f aca="false">INT(P40)</f>
        <v>0</v>
      </c>
      <c r="Q41" s="35" t="n">
        <f aca="false">INT(Q40)</f>
        <v>0</v>
      </c>
      <c r="R41" s="35" t="n">
        <f aca="false">INT(R40)</f>
        <v>0</v>
      </c>
      <c r="S41" s="35" t="n">
        <f aca="false">INT(S40)</f>
        <v>0</v>
      </c>
      <c r="T41" s="35" t="n">
        <f aca="false">INT(T40)</f>
        <v>0</v>
      </c>
      <c r="U41" s="35" t="n">
        <f aca="false">INT(U40)</f>
        <v>0</v>
      </c>
      <c r="V41" s="35" t="n">
        <f aca="false">INT(V40)</f>
        <v>0</v>
      </c>
      <c r="W41" s="36" t="n">
        <f aca="false">INT(W40)</f>
        <v>0</v>
      </c>
      <c r="X41" s="37" t="n">
        <f aca="false">SUM(C41:W41)</f>
        <v>28</v>
      </c>
      <c r="Y41" s="38" t="n">
        <f aca="false">ROUND(X41*100/180,2)</f>
        <v>15.56</v>
      </c>
      <c r="Z41" s="27" t="s">
        <v>39</v>
      </c>
    </row>
    <row r="42" customFormat="false" ht="15" hidden="false" customHeight="true" outlineLevel="0" collapsed="false">
      <c r="B42" s="39" t="s">
        <v>40</v>
      </c>
      <c r="C42" s="40" t="n">
        <v>100</v>
      </c>
      <c r="D42" s="41" t="n">
        <v>90</v>
      </c>
      <c r="E42" s="41" t="n">
        <v>90</v>
      </c>
      <c r="F42" s="41" t="n">
        <v>90</v>
      </c>
      <c r="G42" s="41" t="n">
        <v>90</v>
      </c>
      <c r="H42" s="41" t="n">
        <v>90</v>
      </c>
      <c r="I42" s="41" t="n">
        <v>90</v>
      </c>
      <c r="J42" s="41" t="n">
        <v>90</v>
      </c>
      <c r="K42" s="41" t="n">
        <v>90</v>
      </c>
      <c r="L42" s="41" t="n">
        <v>90</v>
      </c>
      <c r="M42" s="41" t="n">
        <v>90</v>
      </c>
      <c r="N42" s="41" t="n">
        <v>90</v>
      </c>
      <c r="O42" s="41" t="n">
        <v>90</v>
      </c>
      <c r="P42" s="41" t="n">
        <v>90</v>
      </c>
      <c r="Q42" s="41" t="n">
        <v>90</v>
      </c>
      <c r="R42" s="41" t="n">
        <v>90</v>
      </c>
      <c r="S42" s="41" t="n">
        <v>90</v>
      </c>
      <c r="T42" s="41" t="n">
        <v>90</v>
      </c>
      <c r="U42" s="41" t="n">
        <v>90</v>
      </c>
      <c r="V42" s="41" t="n">
        <v>90</v>
      </c>
      <c r="W42" s="41" t="n">
        <v>90</v>
      </c>
      <c r="X42" s="42"/>
      <c r="Y42" s="42"/>
      <c r="Z42" s="43"/>
    </row>
    <row r="43" customFormat="false" ht="15" hidden="false" customHeight="true" outlineLevel="0" collapsed="false">
      <c r="B43" s="28" t="s">
        <v>41</v>
      </c>
      <c r="C43" s="29" t="n">
        <f aca="false">ROUND(C41*C42/100,2)</f>
        <v>19</v>
      </c>
      <c r="D43" s="29" t="n">
        <f aca="false">ROUND(D41*D42/100,2)</f>
        <v>3.6</v>
      </c>
      <c r="E43" s="29" t="n">
        <f aca="false">ROUND(E41*E42/100,2)</f>
        <v>4.5</v>
      </c>
      <c r="F43" s="29" t="n">
        <f aca="false">ROUND(F41*F42/100,2)</f>
        <v>0</v>
      </c>
      <c r="G43" s="29" t="n">
        <f aca="false">ROUND(G41*G42/100,2)</f>
        <v>0</v>
      </c>
      <c r="H43" s="29" t="n">
        <f aca="false">ROUND(H41*H42/100,2)</f>
        <v>0</v>
      </c>
      <c r="I43" s="29" t="n">
        <f aca="false">ROUND(I41*I42/100,2)</f>
        <v>0</v>
      </c>
      <c r="J43" s="29" t="n">
        <f aca="false">ROUND(J41*J42/100,2)</f>
        <v>0</v>
      </c>
      <c r="K43" s="29" t="n">
        <f aca="false">ROUND(K41*K42/100,2)</f>
        <v>0</v>
      </c>
      <c r="L43" s="29" t="n">
        <f aca="false">ROUND(L41*L42/100,2)</f>
        <v>0</v>
      </c>
      <c r="M43" s="29" t="n">
        <f aca="false">ROUND(M41*M42/100,2)</f>
        <v>0</v>
      </c>
      <c r="N43" s="29" t="n">
        <f aca="false">ROUND(N41*N42/100,2)</f>
        <v>0</v>
      </c>
      <c r="O43" s="29" t="n">
        <f aca="false">ROUND(O41*O42/100,2)</f>
        <v>0</v>
      </c>
      <c r="P43" s="29" t="n">
        <f aca="false">ROUND(P41*P42/100,2)</f>
        <v>0</v>
      </c>
      <c r="Q43" s="29" t="n">
        <f aca="false">ROUND(Q41*Q42/100,2)</f>
        <v>0</v>
      </c>
      <c r="R43" s="29" t="n">
        <f aca="false">ROUND(R41*R42/100,2)</f>
        <v>0</v>
      </c>
      <c r="S43" s="29" t="n">
        <f aca="false">ROUND(S41*S42/100,2)</f>
        <v>0</v>
      </c>
      <c r="T43" s="29" t="n">
        <f aca="false">ROUND(T41*T42/100,2)</f>
        <v>0</v>
      </c>
      <c r="U43" s="29" t="n">
        <f aca="false">ROUND(U41*U42/100,2)</f>
        <v>0</v>
      </c>
      <c r="V43" s="29" t="n">
        <f aca="false">ROUND(V41*V42/100,2)</f>
        <v>0</v>
      </c>
      <c r="W43" s="29" t="n">
        <f aca="false">ROUND(W41*W42/100,2)</f>
        <v>0</v>
      </c>
      <c r="X43" s="31"/>
      <c r="Y43" s="31"/>
      <c r="Z43" s="43"/>
    </row>
    <row r="44" customFormat="false" ht="15" hidden="false" customHeight="true" outlineLevel="0" collapsed="false">
      <c r="B44" s="44" t="s">
        <v>42</v>
      </c>
      <c r="C44" s="45" t="n">
        <f aca="false">INT(C43)</f>
        <v>19</v>
      </c>
      <c r="D44" s="45" t="n">
        <f aca="false">INT(D43)</f>
        <v>3</v>
      </c>
      <c r="E44" s="45" t="n">
        <f aca="false">INT(E43)</f>
        <v>4</v>
      </c>
      <c r="F44" s="45" t="n">
        <f aca="false">INT(F43)</f>
        <v>0</v>
      </c>
      <c r="G44" s="45" t="n">
        <f aca="false">INT(G43)</f>
        <v>0</v>
      </c>
      <c r="H44" s="45" t="n">
        <f aca="false">INT(H43)</f>
        <v>0</v>
      </c>
      <c r="I44" s="45" t="n">
        <f aca="false">INT(I43)</f>
        <v>0</v>
      </c>
      <c r="J44" s="45" t="n">
        <f aca="false">INT(J43)</f>
        <v>0</v>
      </c>
      <c r="K44" s="45" t="n">
        <f aca="false">INT(K43)</f>
        <v>0</v>
      </c>
      <c r="L44" s="45" t="n">
        <f aca="false">INT(L43)</f>
        <v>0</v>
      </c>
      <c r="M44" s="45" t="n">
        <f aca="false">INT(M43)</f>
        <v>0</v>
      </c>
      <c r="N44" s="45" t="n">
        <f aca="false">INT(N43)</f>
        <v>0</v>
      </c>
      <c r="O44" s="45" t="n">
        <f aca="false">INT(O43)</f>
        <v>0</v>
      </c>
      <c r="P44" s="45" t="n">
        <f aca="false">INT(P43)</f>
        <v>0</v>
      </c>
      <c r="Q44" s="45" t="n">
        <f aca="false">INT(Q43)</f>
        <v>0</v>
      </c>
      <c r="R44" s="45" t="n">
        <f aca="false">INT(R43)</f>
        <v>0</v>
      </c>
      <c r="S44" s="45" t="n">
        <f aca="false">INT(S43)</f>
        <v>0</v>
      </c>
      <c r="T44" s="45" t="n">
        <f aca="false">INT(T43)</f>
        <v>0</v>
      </c>
      <c r="U44" s="45" t="n">
        <f aca="false">INT(U43)</f>
        <v>0</v>
      </c>
      <c r="V44" s="45" t="n">
        <f aca="false">INT(V43)</f>
        <v>0</v>
      </c>
      <c r="W44" s="45" t="n">
        <f aca="false">INT(W43)</f>
        <v>0</v>
      </c>
      <c r="X44" s="46"/>
      <c r="Y44" s="46"/>
      <c r="Z44" s="43"/>
    </row>
    <row r="45" customFormat="false" ht="15" hidden="false" customHeight="true" outlineLevel="0" collapsed="false">
      <c r="B45" s="47" t="s">
        <v>43</v>
      </c>
      <c r="C45" s="48" t="n">
        <v>1</v>
      </c>
      <c r="D45" s="49" t="n">
        <v>1</v>
      </c>
      <c r="E45" s="49" t="n">
        <v>1</v>
      </c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50" t="n">
        <f aca="false">SUM(C44:W44)+SUM(C45:W45)</f>
        <v>29</v>
      </c>
      <c r="Y45" s="50" t="n">
        <f aca="false">ROUND(X45*100/180,2)</f>
        <v>16.11</v>
      </c>
      <c r="Z45" s="51" t="s">
        <v>44</v>
      </c>
    </row>
    <row r="46" customFormat="false" ht="15" hidden="false" customHeight="true" outlineLevel="0" collapsed="false">
      <c r="B46" s="52" t="s">
        <v>45</v>
      </c>
      <c r="C46" s="53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5" t="n">
        <v>29</v>
      </c>
      <c r="Y46" s="56" t="n">
        <f aca="false">ROUND(X46*100/180,2)</f>
        <v>16.11</v>
      </c>
      <c r="Z46" s="57"/>
    </row>
    <row r="48" customFormat="false" ht="15" hidden="false" customHeight="true" outlineLevel="0" collapsed="false">
      <c r="B48" s="2" t="s">
        <v>48</v>
      </c>
    </row>
    <row r="49" customFormat="false" ht="15" hidden="false" customHeight="true" outlineLevel="0" collapsed="false">
      <c r="B49" s="3"/>
      <c r="C49" s="4" t="s">
        <v>2</v>
      </c>
      <c r="D49" s="5" t="s">
        <v>3</v>
      </c>
      <c r="E49" s="5" t="s">
        <v>4</v>
      </c>
      <c r="F49" s="5" t="s">
        <v>5</v>
      </c>
      <c r="G49" s="5" t="s">
        <v>6</v>
      </c>
      <c r="H49" s="5" t="s">
        <v>7</v>
      </c>
      <c r="I49" s="5" t="s">
        <v>8</v>
      </c>
      <c r="J49" s="5" t="s">
        <v>9</v>
      </c>
      <c r="K49" s="5" t="s">
        <v>10</v>
      </c>
      <c r="L49" s="5" t="s">
        <v>11</v>
      </c>
      <c r="M49" s="5" t="s">
        <v>12</v>
      </c>
      <c r="N49" s="5" t="s">
        <v>13</v>
      </c>
      <c r="O49" s="5" t="s">
        <v>14</v>
      </c>
      <c r="P49" s="5" t="s">
        <v>15</v>
      </c>
      <c r="Q49" s="5" t="s">
        <v>16</v>
      </c>
      <c r="R49" s="5" t="s">
        <v>17</v>
      </c>
      <c r="S49" s="5" t="s">
        <v>18</v>
      </c>
      <c r="T49" s="5" t="s">
        <v>19</v>
      </c>
      <c r="U49" s="5" t="s">
        <v>20</v>
      </c>
      <c r="V49" s="5" t="s">
        <v>21</v>
      </c>
      <c r="W49" s="5" t="s">
        <v>22</v>
      </c>
      <c r="X49" s="6" t="s">
        <v>23</v>
      </c>
      <c r="Y49" s="6" t="s">
        <v>24</v>
      </c>
      <c r="Z49" s="6" t="s">
        <v>25</v>
      </c>
    </row>
    <row r="50" customFormat="false" ht="15" hidden="false" customHeight="true" outlineLevel="0" collapsed="false">
      <c r="B50" s="7" t="s">
        <v>26</v>
      </c>
      <c r="C50" s="8" t="n">
        <v>19</v>
      </c>
      <c r="D50" s="9" t="n">
        <v>28</v>
      </c>
      <c r="E50" s="9" t="n">
        <v>28</v>
      </c>
      <c r="F50" s="9"/>
      <c r="G50" s="9"/>
      <c r="H50" s="9"/>
      <c r="I50" s="9"/>
      <c r="J50" s="9"/>
      <c r="K50" s="9"/>
      <c r="L50" s="9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1"/>
      <c r="Y50" s="11"/>
      <c r="Z50" s="12" t="s">
        <v>27</v>
      </c>
    </row>
    <row r="51" customFormat="false" ht="15" hidden="false" customHeight="true" outlineLevel="0" collapsed="false">
      <c r="B51" s="13" t="s">
        <v>28</v>
      </c>
      <c r="C51" s="14" t="n">
        <f aca="false">ROUND(5/6*100,3)</f>
        <v>83.333</v>
      </c>
      <c r="D51" s="14" t="n">
        <f aca="false">ROUND(5/6*100,3)</f>
        <v>83.333</v>
      </c>
      <c r="E51" s="14" t="n">
        <f aca="false">ROUND(5/6*100,3)</f>
        <v>83.333</v>
      </c>
      <c r="F51" s="14" t="n">
        <f aca="false">ROUND(5/6*100,3)</f>
        <v>83.333</v>
      </c>
      <c r="G51" s="14" t="n">
        <f aca="false">ROUND(5/6*100,3)</f>
        <v>83.333</v>
      </c>
      <c r="H51" s="14" t="n">
        <f aca="false">ROUND(5/6*100,3)</f>
        <v>83.333</v>
      </c>
      <c r="I51" s="14" t="n">
        <f aca="false">ROUND(5/6*100,3)</f>
        <v>83.333</v>
      </c>
      <c r="J51" s="14" t="n">
        <f aca="false">ROUND(5/6*100,3)</f>
        <v>83.333</v>
      </c>
      <c r="K51" s="14" t="n">
        <f aca="false">ROUND(5/6*100,3)</f>
        <v>83.333</v>
      </c>
      <c r="L51" s="14" t="n">
        <f aca="false">ROUND(5/6*100,3)</f>
        <v>83.333</v>
      </c>
      <c r="M51" s="14" t="n">
        <f aca="false">ROUND(5/6*100,3)</f>
        <v>83.333</v>
      </c>
      <c r="N51" s="14" t="n">
        <f aca="false">ROUND(5/6*100,3)</f>
        <v>83.333</v>
      </c>
      <c r="O51" s="14" t="n">
        <f aca="false">ROUND(5/6*100,3)</f>
        <v>83.333</v>
      </c>
      <c r="P51" s="14" t="n">
        <f aca="false">ROUND(5/6*100,3)</f>
        <v>83.333</v>
      </c>
      <c r="Q51" s="14" t="n">
        <f aca="false">ROUND(5/6*100,3)</f>
        <v>83.333</v>
      </c>
      <c r="R51" s="14" t="n">
        <f aca="false">ROUND(5/6*100,3)</f>
        <v>83.333</v>
      </c>
      <c r="S51" s="14" t="n">
        <f aca="false">ROUND(5/6*100,3)</f>
        <v>83.333</v>
      </c>
      <c r="T51" s="14" t="n">
        <f aca="false">ROUND(5/6*100,3)</f>
        <v>83.333</v>
      </c>
      <c r="U51" s="14" t="n">
        <f aca="false">ROUND(5/6*100,3)</f>
        <v>83.333</v>
      </c>
      <c r="V51" s="14" t="n">
        <f aca="false">ROUND(5/6*100,3)</f>
        <v>83.333</v>
      </c>
      <c r="W51" s="15" t="n">
        <f aca="false">ROUND(5/6*100,3)</f>
        <v>83.333</v>
      </c>
      <c r="X51" s="16"/>
      <c r="Y51" s="16"/>
      <c r="Z51" s="17" t="s">
        <v>29</v>
      </c>
    </row>
    <row r="52" customFormat="false" ht="15" hidden="false" customHeight="true" outlineLevel="0" collapsed="false">
      <c r="B52" s="18" t="s">
        <v>30</v>
      </c>
      <c r="C52" s="19" t="n">
        <f aca="false">ROUND(C50*C51/100,3)</f>
        <v>15.833</v>
      </c>
      <c r="D52" s="19" t="n">
        <f aca="false">ROUND(D50*D51/100,3)</f>
        <v>23.333</v>
      </c>
      <c r="E52" s="19" t="n">
        <f aca="false">ROUND(E50*E51/100,3)</f>
        <v>23.333</v>
      </c>
      <c r="F52" s="19" t="n">
        <f aca="false">ROUND(F50*F51/100,3)</f>
        <v>0</v>
      </c>
      <c r="G52" s="19" t="n">
        <f aca="false">ROUND(G50*G51/100,3)</f>
        <v>0</v>
      </c>
      <c r="H52" s="19" t="n">
        <f aca="false">ROUND(H50*H51/100,3)</f>
        <v>0</v>
      </c>
      <c r="I52" s="19" t="n">
        <f aca="false">ROUND(I50*I51/100,3)</f>
        <v>0</v>
      </c>
      <c r="J52" s="19" t="n">
        <f aca="false">ROUND(J50*J51/100,3)</f>
        <v>0</v>
      </c>
      <c r="K52" s="19" t="n">
        <f aca="false">ROUND(K50*K51/100,3)</f>
        <v>0</v>
      </c>
      <c r="L52" s="19" t="n">
        <f aca="false">ROUND(L50*L51/100,3)</f>
        <v>0</v>
      </c>
      <c r="M52" s="19" t="n">
        <f aca="false">ROUND(M50*M51/100,3)</f>
        <v>0</v>
      </c>
      <c r="N52" s="19" t="n">
        <f aca="false">ROUND(N50*N51/100,3)</f>
        <v>0</v>
      </c>
      <c r="O52" s="19" t="n">
        <f aca="false">ROUND(O50*O51/100,3)</f>
        <v>0</v>
      </c>
      <c r="P52" s="19" t="n">
        <f aca="false">ROUND(P50*P51/100,3)</f>
        <v>0</v>
      </c>
      <c r="Q52" s="19" t="n">
        <f aca="false">ROUND(Q50*Q51/100,3)</f>
        <v>0</v>
      </c>
      <c r="R52" s="19" t="n">
        <f aca="false">ROUND(R50*R51/100,3)</f>
        <v>0</v>
      </c>
      <c r="S52" s="19" t="n">
        <f aca="false">ROUND(S50*S51/100,3)</f>
        <v>0</v>
      </c>
      <c r="T52" s="19" t="n">
        <f aca="false">ROUND(T50*T51/100,3)</f>
        <v>0</v>
      </c>
      <c r="U52" s="19" t="n">
        <f aca="false">ROUND(U50*U51/100,3)</f>
        <v>0</v>
      </c>
      <c r="V52" s="19" t="n">
        <f aca="false">ROUND(V50*V51/100,3)</f>
        <v>0</v>
      </c>
      <c r="W52" s="20" t="n">
        <f aca="false">ROUND(W50*W51/100,3)</f>
        <v>0</v>
      </c>
      <c r="X52" s="21"/>
      <c r="Y52" s="21"/>
      <c r="Z52" s="22" t="s">
        <v>31</v>
      </c>
    </row>
    <row r="53" customFormat="false" ht="15" hidden="false" customHeight="true" outlineLevel="0" collapsed="false">
      <c r="B53" s="23" t="s">
        <v>32</v>
      </c>
      <c r="C53" s="24" t="n">
        <f aca="false">ROUNDUP(C50*5/6,0)</f>
        <v>16</v>
      </c>
      <c r="D53" s="24" t="n">
        <f aca="false">ROUNDUP(D50*5/6,0)</f>
        <v>24</v>
      </c>
      <c r="E53" s="24" t="n">
        <f aca="false">ROUNDUP(E50*5/6,0)</f>
        <v>24</v>
      </c>
      <c r="F53" s="24" t="n">
        <f aca="false">ROUNDUP(F50*5/6,0)</f>
        <v>0</v>
      </c>
      <c r="G53" s="24" t="n">
        <f aca="false">ROUNDUP(G50*5/6,0)</f>
        <v>0</v>
      </c>
      <c r="H53" s="24" t="n">
        <f aca="false">ROUNDUP(H50*5/6,0)</f>
        <v>0</v>
      </c>
      <c r="I53" s="24" t="n">
        <f aca="false">ROUNDUP(I50*5/6,0)</f>
        <v>0</v>
      </c>
      <c r="J53" s="24" t="n">
        <f aca="false">ROUNDUP(J50*5/6,0)</f>
        <v>0</v>
      </c>
      <c r="K53" s="24" t="n">
        <f aca="false">ROUNDUP(K50*5/6,0)</f>
        <v>0</v>
      </c>
      <c r="L53" s="24" t="n">
        <f aca="false">ROUNDUP(L50*5/6,0)</f>
        <v>0</v>
      </c>
      <c r="M53" s="24" t="n">
        <f aca="false">ROUNDUP(M50*5/6,0)</f>
        <v>0</v>
      </c>
      <c r="N53" s="24" t="n">
        <f aca="false">ROUNDUP(N50*5/6,0)</f>
        <v>0</v>
      </c>
      <c r="O53" s="24" t="n">
        <f aca="false">ROUNDUP(O50*5/6,0)</f>
        <v>0</v>
      </c>
      <c r="P53" s="24" t="n">
        <f aca="false">ROUNDUP(P50*5/6,0)</f>
        <v>0</v>
      </c>
      <c r="Q53" s="24" t="n">
        <f aca="false">ROUNDUP(Q50*5/6,0)</f>
        <v>0</v>
      </c>
      <c r="R53" s="24" t="n">
        <f aca="false">ROUNDUP(R50*5/6,0)</f>
        <v>0</v>
      </c>
      <c r="S53" s="24" t="n">
        <f aca="false">ROUNDUP(S50*5/6,0)</f>
        <v>0</v>
      </c>
      <c r="T53" s="24" t="n">
        <f aca="false">ROUNDUP(T50*5/6,0)</f>
        <v>0</v>
      </c>
      <c r="U53" s="24" t="n">
        <f aca="false">ROUNDUP(U50*5/6,0)</f>
        <v>0</v>
      </c>
      <c r="V53" s="24" t="n">
        <f aca="false">ROUNDUP(V50*5/6,0)</f>
        <v>0</v>
      </c>
      <c r="W53" s="25" t="n">
        <f aca="false">ROUNDUP(W50*5/6,0)</f>
        <v>0</v>
      </c>
      <c r="X53" s="26"/>
      <c r="Y53" s="26"/>
      <c r="Z53" s="27" t="s">
        <v>33</v>
      </c>
    </row>
    <row r="54" customFormat="false" ht="15" hidden="false" customHeight="true" outlineLevel="0" collapsed="false">
      <c r="B54" s="28" t="s">
        <v>34</v>
      </c>
      <c r="C54" s="29" t="n">
        <v>120</v>
      </c>
      <c r="D54" s="29" t="n">
        <v>60</v>
      </c>
      <c r="E54" s="29" t="n">
        <v>50</v>
      </c>
      <c r="F54" s="29" t="n">
        <v>50</v>
      </c>
      <c r="G54" s="29" t="n">
        <v>45</v>
      </c>
      <c r="H54" s="29" t="n">
        <v>45</v>
      </c>
      <c r="I54" s="29" t="n">
        <v>45</v>
      </c>
      <c r="J54" s="29" t="n">
        <v>40</v>
      </c>
      <c r="K54" s="29" t="n">
        <v>40</v>
      </c>
      <c r="L54" s="29" t="n">
        <v>40</v>
      </c>
      <c r="M54" s="29" t="n">
        <v>30</v>
      </c>
      <c r="N54" s="29" t="n">
        <v>30</v>
      </c>
      <c r="O54" s="29" t="n">
        <v>30</v>
      </c>
      <c r="P54" s="29" t="n">
        <v>30</v>
      </c>
      <c r="Q54" s="29" t="n">
        <v>30</v>
      </c>
      <c r="R54" s="29" t="n">
        <v>30</v>
      </c>
      <c r="S54" s="29" t="n">
        <v>30</v>
      </c>
      <c r="T54" s="29" t="n">
        <v>30</v>
      </c>
      <c r="U54" s="29" t="n">
        <v>30</v>
      </c>
      <c r="V54" s="29" t="n">
        <v>30</v>
      </c>
      <c r="W54" s="30" t="n">
        <v>30</v>
      </c>
      <c r="X54" s="31"/>
      <c r="Y54" s="31"/>
      <c r="Z54" s="27" t="s">
        <v>35</v>
      </c>
    </row>
    <row r="55" customFormat="false" ht="15" hidden="false" customHeight="true" outlineLevel="0" collapsed="false">
      <c r="B55" s="28" t="s">
        <v>36</v>
      </c>
      <c r="C55" s="32" t="n">
        <f aca="false">ROUND(C53*C54/100,2)</f>
        <v>19.2</v>
      </c>
      <c r="D55" s="32" t="n">
        <f aca="false">ROUND(D53*D54/100,2)</f>
        <v>14.4</v>
      </c>
      <c r="E55" s="32" t="n">
        <f aca="false">ROUND(E53*E54/100,2)</f>
        <v>12</v>
      </c>
      <c r="F55" s="32" t="n">
        <f aca="false">ROUND(F53*F54/100,2)</f>
        <v>0</v>
      </c>
      <c r="G55" s="32" t="n">
        <f aca="false">ROUND(G53*G54/100,2)</f>
        <v>0</v>
      </c>
      <c r="H55" s="32" t="n">
        <f aca="false">ROUND(H53*H54/100,2)</f>
        <v>0</v>
      </c>
      <c r="I55" s="32" t="n">
        <f aca="false">ROUND(I53*I54/100,2)</f>
        <v>0</v>
      </c>
      <c r="J55" s="32" t="n">
        <f aca="false">ROUND(J53*J54/100,2)</f>
        <v>0</v>
      </c>
      <c r="K55" s="32" t="n">
        <f aca="false">ROUND(K53*K54/100,2)</f>
        <v>0</v>
      </c>
      <c r="L55" s="32" t="n">
        <f aca="false">ROUND(L53*L54/100,2)</f>
        <v>0</v>
      </c>
      <c r="M55" s="32" t="n">
        <f aca="false">ROUND(M53*M54/100,2)</f>
        <v>0</v>
      </c>
      <c r="N55" s="32" t="n">
        <f aca="false">ROUND(N53*N54/100,2)</f>
        <v>0</v>
      </c>
      <c r="O55" s="32" t="n">
        <f aca="false">ROUND(O53*O54/100,2)</f>
        <v>0</v>
      </c>
      <c r="P55" s="32" t="n">
        <f aca="false">ROUND(P53*P54/100,2)</f>
        <v>0</v>
      </c>
      <c r="Q55" s="32" t="n">
        <f aca="false">ROUND(Q53*Q54/100,2)</f>
        <v>0</v>
      </c>
      <c r="R55" s="32" t="n">
        <f aca="false">ROUND(R53*R54/100,2)</f>
        <v>0</v>
      </c>
      <c r="S55" s="32" t="n">
        <f aca="false">ROUND(S53*S54/100,2)</f>
        <v>0</v>
      </c>
      <c r="T55" s="32" t="n">
        <f aca="false">ROUND(T53*T54/100,2)</f>
        <v>0</v>
      </c>
      <c r="U55" s="32" t="n">
        <f aca="false">ROUND(U53*U54/100,2)</f>
        <v>0</v>
      </c>
      <c r="V55" s="32" t="n">
        <f aca="false">ROUND(V53*V54/100,2)</f>
        <v>0</v>
      </c>
      <c r="W55" s="33" t="n">
        <f aca="false">ROUND(W53*W54/100,2)</f>
        <v>0</v>
      </c>
      <c r="X55" s="31"/>
      <c r="Y55" s="31"/>
      <c r="Z55" s="22" t="s">
        <v>37</v>
      </c>
    </row>
    <row r="56" customFormat="false" ht="15" hidden="false" customHeight="true" outlineLevel="0" collapsed="false">
      <c r="B56" s="34" t="s">
        <v>38</v>
      </c>
      <c r="C56" s="35" t="n">
        <f aca="false">INT(C55)</f>
        <v>19</v>
      </c>
      <c r="D56" s="35" t="n">
        <f aca="false">INT(D55)</f>
        <v>14</v>
      </c>
      <c r="E56" s="35" t="n">
        <f aca="false">INT(E55)</f>
        <v>12</v>
      </c>
      <c r="F56" s="35" t="n">
        <f aca="false">INT(F55)</f>
        <v>0</v>
      </c>
      <c r="G56" s="35" t="n">
        <f aca="false">INT(G55)</f>
        <v>0</v>
      </c>
      <c r="H56" s="35" t="n">
        <f aca="false">INT(H55)</f>
        <v>0</v>
      </c>
      <c r="I56" s="35" t="n">
        <f aca="false">INT(I55)</f>
        <v>0</v>
      </c>
      <c r="J56" s="35" t="n">
        <f aca="false">INT(J55)</f>
        <v>0</v>
      </c>
      <c r="K56" s="35" t="n">
        <f aca="false">INT(K55)</f>
        <v>0</v>
      </c>
      <c r="L56" s="35" t="n">
        <f aca="false">INT(L55)</f>
        <v>0</v>
      </c>
      <c r="M56" s="35" t="n">
        <f aca="false">INT(M55)</f>
        <v>0</v>
      </c>
      <c r="N56" s="35" t="n">
        <f aca="false">INT(N55)</f>
        <v>0</v>
      </c>
      <c r="O56" s="35" t="n">
        <f aca="false">INT(O55)</f>
        <v>0</v>
      </c>
      <c r="P56" s="35" t="n">
        <f aca="false">INT(P55)</f>
        <v>0</v>
      </c>
      <c r="Q56" s="35" t="n">
        <f aca="false">INT(Q55)</f>
        <v>0</v>
      </c>
      <c r="R56" s="35" t="n">
        <f aca="false">INT(R55)</f>
        <v>0</v>
      </c>
      <c r="S56" s="35" t="n">
        <f aca="false">INT(S55)</f>
        <v>0</v>
      </c>
      <c r="T56" s="35" t="n">
        <f aca="false">INT(T55)</f>
        <v>0</v>
      </c>
      <c r="U56" s="35" t="n">
        <f aca="false">INT(U55)</f>
        <v>0</v>
      </c>
      <c r="V56" s="35" t="n">
        <f aca="false">INT(V55)</f>
        <v>0</v>
      </c>
      <c r="W56" s="36" t="n">
        <f aca="false">INT(W55)</f>
        <v>0</v>
      </c>
      <c r="X56" s="37" t="n">
        <f aca="false">SUM(C56:W56)</f>
        <v>45</v>
      </c>
      <c r="Y56" s="38" t="n">
        <f aca="false">ROUND(X56*100/180,2)</f>
        <v>25</v>
      </c>
      <c r="Z56" s="27" t="s">
        <v>39</v>
      </c>
    </row>
    <row r="57" customFormat="false" ht="15" hidden="false" customHeight="true" outlineLevel="0" collapsed="false">
      <c r="B57" s="39" t="s">
        <v>40</v>
      </c>
      <c r="C57" s="40" t="n">
        <v>100</v>
      </c>
      <c r="D57" s="41" t="n">
        <v>90</v>
      </c>
      <c r="E57" s="41" t="n">
        <v>90</v>
      </c>
      <c r="F57" s="41" t="n">
        <v>90</v>
      </c>
      <c r="G57" s="41" t="n">
        <v>90</v>
      </c>
      <c r="H57" s="41" t="n">
        <v>90</v>
      </c>
      <c r="I57" s="41" t="n">
        <v>90</v>
      </c>
      <c r="J57" s="41" t="n">
        <v>90</v>
      </c>
      <c r="K57" s="41" t="n">
        <v>90</v>
      </c>
      <c r="L57" s="41" t="n">
        <v>90</v>
      </c>
      <c r="M57" s="41" t="n">
        <v>90</v>
      </c>
      <c r="N57" s="41" t="n">
        <v>90</v>
      </c>
      <c r="O57" s="41" t="n">
        <v>90</v>
      </c>
      <c r="P57" s="41" t="n">
        <v>90</v>
      </c>
      <c r="Q57" s="41" t="n">
        <v>90</v>
      </c>
      <c r="R57" s="41" t="n">
        <v>90</v>
      </c>
      <c r="S57" s="41" t="n">
        <v>90</v>
      </c>
      <c r="T57" s="41" t="n">
        <v>90</v>
      </c>
      <c r="U57" s="41" t="n">
        <v>90</v>
      </c>
      <c r="V57" s="41" t="n">
        <v>90</v>
      </c>
      <c r="W57" s="41" t="n">
        <v>90</v>
      </c>
      <c r="X57" s="42"/>
      <c r="Y57" s="42"/>
      <c r="Z57" s="43"/>
    </row>
    <row r="58" customFormat="false" ht="15" hidden="false" customHeight="true" outlineLevel="0" collapsed="false">
      <c r="B58" s="28" t="s">
        <v>41</v>
      </c>
      <c r="C58" s="29" t="n">
        <f aca="false">ROUND(C56*C57/100,2)</f>
        <v>19</v>
      </c>
      <c r="D58" s="29" t="n">
        <f aca="false">ROUND(D56*D57/100,2)</f>
        <v>12.6</v>
      </c>
      <c r="E58" s="29" t="n">
        <f aca="false">ROUND(E56*E57/100,2)</f>
        <v>10.8</v>
      </c>
      <c r="F58" s="29" t="n">
        <f aca="false">ROUND(F56*F57/100,2)</f>
        <v>0</v>
      </c>
      <c r="G58" s="29" t="n">
        <f aca="false">ROUND(G56*G57/100,2)</f>
        <v>0</v>
      </c>
      <c r="H58" s="29" t="n">
        <f aca="false">ROUND(H56*H57/100,2)</f>
        <v>0</v>
      </c>
      <c r="I58" s="29" t="n">
        <f aca="false">ROUND(I56*I57/100,2)</f>
        <v>0</v>
      </c>
      <c r="J58" s="29" t="n">
        <f aca="false">ROUND(J56*J57/100,2)</f>
        <v>0</v>
      </c>
      <c r="K58" s="29" t="n">
        <f aca="false">ROUND(K56*K57/100,2)</f>
        <v>0</v>
      </c>
      <c r="L58" s="29" t="n">
        <f aca="false">ROUND(L56*L57/100,2)</f>
        <v>0</v>
      </c>
      <c r="M58" s="29" t="n">
        <f aca="false">ROUND(M56*M57/100,2)</f>
        <v>0</v>
      </c>
      <c r="N58" s="29" t="n">
        <f aca="false">ROUND(N56*N57/100,2)</f>
        <v>0</v>
      </c>
      <c r="O58" s="29" t="n">
        <f aca="false">ROUND(O56*O57/100,2)</f>
        <v>0</v>
      </c>
      <c r="P58" s="29" t="n">
        <f aca="false">ROUND(P56*P57/100,2)</f>
        <v>0</v>
      </c>
      <c r="Q58" s="29" t="n">
        <f aca="false">ROUND(Q56*Q57/100,2)</f>
        <v>0</v>
      </c>
      <c r="R58" s="29" t="n">
        <f aca="false">ROUND(R56*R57/100,2)</f>
        <v>0</v>
      </c>
      <c r="S58" s="29" t="n">
        <f aca="false">ROUND(S56*S57/100,2)</f>
        <v>0</v>
      </c>
      <c r="T58" s="29" t="n">
        <f aca="false">ROUND(T56*T57/100,2)</f>
        <v>0</v>
      </c>
      <c r="U58" s="29" t="n">
        <f aca="false">ROUND(U56*U57/100,2)</f>
        <v>0</v>
      </c>
      <c r="V58" s="29" t="n">
        <f aca="false">ROUND(V56*V57/100,2)</f>
        <v>0</v>
      </c>
      <c r="W58" s="29" t="n">
        <f aca="false">ROUND(W56*W57/100,2)</f>
        <v>0</v>
      </c>
      <c r="X58" s="31"/>
      <c r="Y58" s="31"/>
      <c r="Z58" s="43"/>
    </row>
    <row r="59" customFormat="false" ht="15" hidden="false" customHeight="true" outlineLevel="0" collapsed="false">
      <c r="B59" s="44" t="s">
        <v>42</v>
      </c>
      <c r="C59" s="45" t="n">
        <f aca="false">INT(C58)</f>
        <v>19</v>
      </c>
      <c r="D59" s="45" t="n">
        <f aca="false">INT(D58)</f>
        <v>12</v>
      </c>
      <c r="E59" s="45" t="n">
        <f aca="false">INT(E58)</f>
        <v>10</v>
      </c>
      <c r="F59" s="45" t="n">
        <f aca="false">INT(F58)</f>
        <v>0</v>
      </c>
      <c r="G59" s="45" t="n">
        <f aca="false">INT(G58)</f>
        <v>0</v>
      </c>
      <c r="H59" s="45" t="n">
        <f aca="false">INT(H58)</f>
        <v>0</v>
      </c>
      <c r="I59" s="45" t="n">
        <f aca="false">INT(I58)</f>
        <v>0</v>
      </c>
      <c r="J59" s="45" t="n">
        <f aca="false">INT(J58)</f>
        <v>0</v>
      </c>
      <c r="K59" s="45" t="n">
        <f aca="false">INT(K58)</f>
        <v>0</v>
      </c>
      <c r="L59" s="45" t="n">
        <f aca="false">INT(L58)</f>
        <v>0</v>
      </c>
      <c r="M59" s="45" t="n">
        <f aca="false">INT(M58)</f>
        <v>0</v>
      </c>
      <c r="N59" s="45" t="n">
        <f aca="false">INT(N58)</f>
        <v>0</v>
      </c>
      <c r="O59" s="45" t="n">
        <f aca="false">INT(O58)</f>
        <v>0</v>
      </c>
      <c r="P59" s="45" t="n">
        <f aca="false">INT(P58)</f>
        <v>0</v>
      </c>
      <c r="Q59" s="45" t="n">
        <f aca="false">INT(Q58)</f>
        <v>0</v>
      </c>
      <c r="R59" s="45" t="n">
        <f aca="false">INT(R58)</f>
        <v>0</v>
      </c>
      <c r="S59" s="45" t="n">
        <f aca="false">INT(S58)</f>
        <v>0</v>
      </c>
      <c r="T59" s="45" t="n">
        <f aca="false">INT(T58)</f>
        <v>0</v>
      </c>
      <c r="U59" s="45" t="n">
        <f aca="false">INT(U58)</f>
        <v>0</v>
      </c>
      <c r="V59" s="45" t="n">
        <f aca="false">INT(V58)</f>
        <v>0</v>
      </c>
      <c r="W59" s="45" t="n">
        <f aca="false">INT(W58)</f>
        <v>0</v>
      </c>
      <c r="X59" s="46"/>
      <c r="Y59" s="46"/>
      <c r="Z59" s="43"/>
    </row>
    <row r="60" customFormat="false" ht="15" hidden="false" customHeight="true" outlineLevel="0" collapsed="false">
      <c r="B60" s="47" t="s">
        <v>43</v>
      </c>
      <c r="C60" s="48" t="n">
        <v>1</v>
      </c>
      <c r="D60" s="49" t="n">
        <v>1</v>
      </c>
      <c r="E60" s="49" t="n">
        <v>1</v>
      </c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50" t="n">
        <f aca="false">SUM(C59:W59)+SUM(C60:W60)</f>
        <v>44</v>
      </c>
      <c r="Y60" s="50" t="n">
        <f aca="false">ROUND(X60*100/180,2)</f>
        <v>24.44</v>
      </c>
      <c r="Z60" s="51" t="s">
        <v>44</v>
      </c>
    </row>
    <row r="61" customFormat="false" ht="15" hidden="false" customHeight="true" outlineLevel="0" collapsed="false">
      <c r="B61" s="52" t="s">
        <v>45</v>
      </c>
      <c r="C61" s="53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5" t="n">
        <v>44</v>
      </c>
      <c r="Y61" s="56" t="n">
        <f aca="false">ROUND(X61*100/180,2)</f>
        <v>24.44</v>
      </c>
      <c r="Z61" s="57"/>
    </row>
    <row r="63" customFormat="false" ht="15" hidden="false" customHeight="true" outlineLevel="0" collapsed="false">
      <c r="B63" s="2" t="s">
        <v>49</v>
      </c>
    </row>
    <row r="64" customFormat="false" ht="15" hidden="false" customHeight="true" outlineLevel="0" collapsed="false">
      <c r="B64" s="3"/>
      <c r="C64" s="4" t="s">
        <v>2</v>
      </c>
      <c r="D64" s="5" t="s">
        <v>3</v>
      </c>
      <c r="E64" s="5" t="s">
        <v>4</v>
      </c>
      <c r="F64" s="5" t="s">
        <v>5</v>
      </c>
      <c r="G64" s="5" t="s">
        <v>6</v>
      </c>
      <c r="H64" s="5" t="s">
        <v>7</v>
      </c>
      <c r="I64" s="5" t="s">
        <v>8</v>
      </c>
      <c r="J64" s="5" t="s">
        <v>9</v>
      </c>
      <c r="K64" s="5" t="s">
        <v>10</v>
      </c>
      <c r="L64" s="5" t="s">
        <v>11</v>
      </c>
      <c r="M64" s="5" t="s">
        <v>12</v>
      </c>
      <c r="N64" s="5" t="s">
        <v>13</v>
      </c>
      <c r="O64" s="5" t="s">
        <v>14</v>
      </c>
      <c r="P64" s="5" t="s">
        <v>15</v>
      </c>
      <c r="Q64" s="5" t="s">
        <v>16</v>
      </c>
      <c r="R64" s="5" t="s">
        <v>17</v>
      </c>
      <c r="S64" s="5" t="s">
        <v>18</v>
      </c>
      <c r="T64" s="5" t="s">
        <v>19</v>
      </c>
      <c r="U64" s="5" t="s">
        <v>20</v>
      </c>
      <c r="V64" s="5" t="s">
        <v>21</v>
      </c>
      <c r="W64" s="5" t="s">
        <v>22</v>
      </c>
      <c r="X64" s="6" t="s">
        <v>23</v>
      </c>
      <c r="Y64" s="6" t="s">
        <v>24</v>
      </c>
      <c r="Z64" s="6" t="s">
        <v>25</v>
      </c>
    </row>
    <row r="65" customFormat="false" ht="15" hidden="false" customHeight="true" outlineLevel="0" collapsed="false">
      <c r="B65" s="7" t="s">
        <v>26</v>
      </c>
      <c r="C65" s="8" t="n">
        <v>19</v>
      </c>
      <c r="D65" s="9" t="n">
        <v>28</v>
      </c>
      <c r="E65" s="9" t="n">
        <v>12</v>
      </c>
      <c r="F65" s="9" t="n">
        <v>8</v>
      </c>
      <c r="G65" s="9" t="n">
        <v>24</v>
      </c>
      <c r="H65" s="9"/>
      <c r="I65" s="9"/>
      <c r="J65" s="9"/>
      <c r="K65" s="9"/>
      <c r="L65" s="9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1"/>
      <c r="Y65" s="11"/>
      <c r="Z65" s="12" t="s">
        <v>27</v>
      </c>
    </row>
    <row r="66" customFormat="false" ht="15" hidden="false" customHeight="true" outlineLevel="0" collapsed="false">
      <c r="B66" s="13" t="s">
        <v>28</v>
      </c>
      <c r="C66" s="14" t="n">
        <f aca="false">ROUND(5/6*100,3)</f>
        <v>83.333</v>
      </c>
      <c r="D66" s="14" t="n">
        <f aca="false">ROUND(5/6*100,3)</f>
        <v>83.333</v>
      </c>
      <c r="E66" s="14" t="n">
        <f aca="false">ROUND(5/6*100,3)</f>
        <v>83.333</v>
      </c>
      <c r="F66" s="14" t="n">
        <f aca="false">ROUND(5/6*100,3)</f>
        <v>83.333</v>
      </c>
      <c r="G66" s="14" t="n">
        <f aca="false">ROUND(5/6*100,3)</f>
        <v>83.333</v>
      </c>
      <c r="H66" s="14" t="n">
        <f aca="false">ROUND(5/6*100,3)</f>
        <v>83.333</v>
      </c>
      <c r="I66" s="14" t="n">
        <f aca="false">ROUND(5/6*100,3)</f>
        <v>83.333</v>
      </c>
      <c r="J66" s="14" t="n">
        <f aca="false">ROUND(5/6*100,3)</f>
        <v>83.333</v>
      </c>
      <c r="K66" s="14" t="n">
        <f aca="false">ROUND(5/6*100,3)</f>
        <v>83.333</v>
      </c>
      <c r="L66" s="14" t="n">
        <f aca="false">ROUND(5/6*100,3)</f>
        <v>83.333</v>
      </c>
      <c r="M66" s="14" t="n">
        <f aca="false">ROUND(5/6*100,3)</f>
        <v>83.333</v>
      </c>
      <c r="N66" s="14" t="n">
        <f aca="false">ROUND(5/6*100,3)</f>
        <v>83.333</v>
      </c>
      <c r="O66" s="14" t="n">
        <f aca="false">ROUND(5/6*100,3)</f>
        <v>83.333</v>
      </c>
      <c r="P66" s="14" t="n">
        <f aca="false">ROUND(5/6*100,3)</f>
        <v>83.333</v>
      </c>
      <c r="Q66" s="14" t="n">
        <f aca="false">ROUND(5/6*100,3)</f>
        <v>83.333</v>
      </c>
      <c r="R66" s="14" t="n">
        <f aca="false">ROUND(5/6*100,3)</f>
        <v>83.333</v>
      </c>
      <c r="S66" s="14" t="n">
        <f aca="false">ROUND(5/6*100,3)</f>
        <v>83.333</v>
      </c>
      <c r="T66" s="14" t="n">
        <f aca="false">ROUND(5/6*100,3)</f>
        <v>83.333</v>
      </c>
      <c r="U66" s="14" t="n">
        <f aca="false">ROUND(5/6*100,3)</f>
        <v>83.333</v>
      </c>
      <c r="V66" s="14" t="n">
        <f aca="false">ROUND(5/6*100,3)</f>
        <v>83.333</v>
      </c>
      <c r="W66" s="15" t="n">
        <f aca="false">ROUND(5/6*100,3)</f>
        <v>83.333</v>
      </c>
      <c r="X66" s="16"/>
      <c r="Y66" s="16"/>
      <c r="Z66" s="17" t="s">
        <v>29</v>
      </c>
    </row>
    <row r="67" customFormat="false" ht="15" hidden="false" customHeight="true" outlineLevel="0" collapsed="false">
      <c r="B67" s="18" t="s">
        <v>30</v>
      </c>
      <c r="C67" s="19" t="n">
        <f aca="false">ROUND(C65*C66/100,3)</f>
        <v>15.833</v>
      </c>
      <c r="D67" s="19" t="n">
        <f aca="false">ROUND(D65*D66/100,3)</f>
        <v>23.333</v>
      </c>
      <c r="E67" s="19" t="n">
        <f aca="false">ROUND(E65*E66/100,3)</f>
        <v>10</v>
      </c>
      <c r="F67" s="19" t="n">
        <f aca="false">ROUND(F65*F66/100,3)</f>
        <v>6.667</v>
      </c>
      <c r="G67" s="19" t="n">
        <f aca="false">ROUND(G65*G66/100,3)</f>
        <v>20</v>
      </c>
      <c r="H67" s="19" t="n">
        <f aca="false">ROUND(H65*H66/100,3)</f>
        <v>0</v>
      </c>
      <c r="I67" s="19" t="n">
        <f aca="false">ROUND(I65*I66/100,3)</f>
        <v>0</v>
      </c>
      <c r="J67" s="19" t="n">
        <f aca="false">ROUND(J65*J66/100,3)</f>
        <v>0</v>
      </c>
      <c r="K67" s="19" t="n">
        <f aca="false">ROUND(K65*K66/100,3)</f>
        <v>0</v>
      </c>
      <c r="L67" s="19" t="n">
        <f aca="false">ROUND(L65*L66/100,3)</f>
        <v>0</v>
      </c>
      <c r="M67" s="19" t="n">
        <f aca="false">ROUND(M65*M66/100,3)</f>
        <v>0</v>
      </c>
      <c r="N67" s="19" t="n">
        <f aca="false">ROUND(N65*N66/100,3)</f>
        <v>0</v>
      </c>
      <c r="O67" s="19" t="n">
        <f aca="false">ROUND(O65*O66/100,3)</f>
        <v>0</v>
      </c>
      <c r="P67" s="19" t="n">
        <f aca="false">ROUND(P65*P66/100,3)</f>
        <v>0</v>
      </c>
      <c r="Q67" s="19" t="n">
        <f aca="false">ROUND(Q65*Q66/100,3)</f>
        <v>0</v>
      </c>
      <c r="R67" s="19" t="n">
        <f aca="false">ROUND(R65*R66/100,3)</f>
        <v>0</v>
      </c>
      <c r="S67" s="19" t="n">
        <f aca="false">ROUND(S65*S66/100,3)</f>
        <v>0</v>
      </c>
      <c r="T67" s="19" t="n">
        <f aca="false">ROUND(T65*T66/100,3)</f>
        <v>0</v>
      </c>
      <c r="U67" s="19" t="n">
        <f aca="false">ROUND(U65*U66/100,3)</f>
        <v>0</v>
      </c>
      <c r="V67" s="19" t="n">
        <f aca="false">ROUND(V65*V66/100,3)</f>
        <v>0</v>
      </c>
      <c r="W67" s="20" t="n">
        <f aca="false">ROUND(W65*W66/100,3)</f>
        <v>0</v>
      </c>
      <c r="X67" s="21"/>
      <c r="Y67" s="21"/>
      <c r="Z67" s="22" t="s">
        <v>31</v>
      </c>
    </row>
    <row r="68" customFormat="false" ht="15" hidden="false" customHeight="true" outlineLevel="0" collapsed="false">
      <c r="B68" s="23" t="s">
        <v>32</v>
      </c>
      <c r="C68" s="24" t="n">
        <f aca="false">ROUNDUP(C65*5/6,0)</f>
        <v>16</v>
      </c>
      <c r="D68" s="24" t="n">
        <f aca="false">ROUNDUP(D65*5/6,0)</f>
        <v>24</v>
      </c>
      <c r="E68" s="24" t="n">
        <f aca="false">ROUNDUP(E65*5/6,0)</f>
        <v>10</v>
      </c>
      <c r="F68" s="24" t="n">
        <f aca="false">ROUNDUP(F65*5/6,0)</f>
        <v>7</v>
      </c>
      <c r="G68" s="24" t="n">
        <f aca="false">ROUNDUP(G65*5/6,0)</f>
        <v>20</v>
      </c>
      <c r="H68" s="24" t="n">
        <f aca="false">ROUNDUP(H65*5/6,0)</f>
        <v>0</v>
      </c>
      <c r="I68" s="24" t="n">
        <f aca="false">ROUNDUP(I65*5/6,0)</f>
        <v>0</v>
      </c>
      <c r="J68" s="24" t="n">
        <f aca="false">ROUNDUP(J65*5/6,0)</f>
        <v>0</v>
      </c>
      <c r="K68" s="24" t="n">
        <f aca="false">ROUNDUP(K65*5/6,0)</f>
        <v>0</v>
      </c>
      <c r="L68" s="24" t="n">
        <f aca="false">ROUNDUP(L65*5/6,0)</f>
        <v>0</v>
      </c>
      <c r="M68" s="24" t="n">
        <f aca="false">ROUNDUP(M65*5/6,0)</f>
        <v>0</v>
      </c>
      <c r="N68" s="24" t="n">
        <f aca="false">ROUNDUP(N65*5/6,0)</f>
        <v>0</v>
      </c>
      <c r="O68" s="24" t="n">
        <f aca="false">ROUNDUP(O65*5/6,0)</f>
        <v>0</v>
      </c>
      <c r="P68" s="24" t="n">
        <f aca="false">ROUNDUP(P65*5/6,0)</f>
        <v>0</v>
      </c>
      <c r="Q68" s="24" t="n">
        <f aca="false">ROUNDUP(Q65*5/6,0)</f>
        <v>0</v>
      </c>
      <c r="R68" s="24" t="n">
        <f aca="false">ROUNDUP(R65*5/6,0)</f>
        <v>0</v>
      </c>
      <c r="S68" s="24" t="n">
        <f aca="false">ROUNDUP(S65*5/6,0)</f>
        <v>0</v>
      </c>
      <c r="T68" s="24" t="n">
        <f aca="false">ROUNDUP(T65*5/6,0)</f>
        <v>0</v>
      </c>
      <c r="U68" s="24" t="n">
        <f aca="false">ROUNDUP(U65*5/6,0)</f>
        <v>0</v>
      </c>
      <c r="V68" s="24" t="n">
        <f aca="false">ROUNDUP(V65*5/6,0)</f>
        <v>0</v>
      </c>
      <c r="W68" s="25" t="n">
        <f aca="false">ROUNDUP(W65*5/6,0)</f>
        <v>0</v>
      </c>
      <c r="X68" s="26"/>
      <c r="Y68" s="26"/>
      <c r="Z68" s="27" t="s">
        <v>33</v>
      </c>
    </row>
    <row r="69" customFormat="false" ht="15" hidden="false" customHeight="true" outlineLevel="0" collapsed="false">
      <c r="B69" s="28" t="s">
        <v>34</v>
      </c>
      <c r="C69" s="29" t="n">
        <v>120</v>
      </c>
      <c r="D69" s="29" t="n">
        <v>60</v>
      </c>
      <c r="E69" s="29" t="n">
        <v>50</v>
      </c>
      <c r="F69" s="29" t="n">
        <v>50</v>
      </c>
      <c r="G69" s="29" t="n">
        <v>45</v>
      </c>
      <c r="H69" s="29" t="n">
        <v>45</v>
      </c>
      <c r="I69" s="29" t="n">
        <v>45</v>
      </c>
      <c r="J69" s="29" t="n">
        <v>40</v>
      </c>
      <c r="K69" s="29" t="n">
        <v>40</v>
      </c>
      <c r="L69" s="29" t="n">
        <v>40</v>
      </c>
      <c r="M69" s="29" t="n">
        <v>30</v>
      </c>
      <c r="N69" s="29" t="n">
        <v>30</v>
      </c>
      <c r="O69" s="29" t="n">
        <v>30</v>
      </c>
      <c r="P69" s="29" t="n">
        <v>30</v>
      </c>
      <c r="Q69" s="29" t="n">
        <v>30</v>
      </c>
      <c r="R69" s="29" t="n">
        <v>30</v>
      </c>
      <c r="S69" s="29" t="n">
        <v>30</v>
      </c>
      <c r="T69" s="29" t="n">
        <v>30</v>
      </c>
      <c r="U69" s="29" t="n">
        <v>30</v>
      </c>
      <c r="V69" s="29" t="n">
        <v>30</v>
      </c>
      <c r="W69" s="30" t="n">
        <v>30</v>
      </c>
      <c r="X69" s="31"/>
      <c r="Y69" s="31"/>
      <c r="Z69" s="27" t="s">
        <v>35</v>
      </c>
    </row>
    <row r="70" customFormat="false" ht="15" hidden="false" customHeight="true" outlineLevel="0" collapsed="false">
      <c r="B70" s="28" t="s">
        <v>36</v>
      </c>
      <c r="C70" s="32" t="n">
        <f aca="false">ROUND(C68*C69/100,2)</f>
        <v>19.2</v>
      </c>
      <c r="D70" s="32" t="n">
        <f aca="false">ROUND(D68*D69/100,2)</f>
        <v>14.4</v>
      </c>
      <c r="E70" s="32" t="n">
        <f aca="false">ROUND(E68*E69/100,2)</f>
        <v>5</v>
      </c>
      <c r="F70" s="32" t="n">
        <f aca="false">ROUND(F68*F69/100,2)</f>
        <v>3.5</v>
      </c>
      <c r="G70" s="32" t="n">
        <f aca="false">ROUND(G68*G69/100,2)</f>
        <v>9</v>
      </c>
      <c r="H70" s="32" t="n">
        <f aca="false">ROUND(H68*H69/100,2)</f>
        <v>0</v>
      </c>
      <c r="I70" s="32" t="n">
        <f aca="false">ROUND(I68*I69/100,2)</f>
        <v>0</v>
      </c>
      <c r="J70" s="32" t="n">
        <f aca="false">ROUND(J68*J69/100,2)</f>
        <v>0</v>
      </c>
      <c r="K70" s="32" t="n">
        <f aca="false">ROUND(K68*K69/100,2)</f>
        <v>0</v>
      </c>
      <c r="L70" s="32" t="n">
        <f aca="false">ROUND(L68*L69/100,2)</f>
        <v>0</v>
      </c>
      <c r="M70" s="32" t="n">
        <f aca="false">ROUND(M68*M69/100,2)</f>
        <v>0</v>
      </c>
      <c r="N70" s="32" t="n">
        <f aca="false">ROUND(N68*N69/100,2)</f>
        <v>0</v>
      </c>
      <c r="O70" s="32" t="n">
        <f aca="false">ROUND(O68*O69/100,2)</f>
        <v>0</v>
      </c>
      <c r="P70" s="32" t="n">
        <f aca="false">ROUND(P68*P69/100,2)</f>
        <v>0</v>
      </c>
      <c r="Q70" s="32" t="n">
        <f aca="false">ROUND(Q68*Q69/100,2)</f>
        <v>0</v>
      </c>
      <c r="R70" s="32" t="n">
        <f aca="false">ROUND(R68*R69/100,2)</f>
        <v>0</v>
      </c>
      <c r="S70" s="32" t="n">
        <f aca="false">ROUND(S68*S69/100,2)</f>
        <v>0</v>
      </c>
      <c r="T70" s="32" t="n">
        <f aca="false">ROUND(T68*T69/100,2)</f>
        <v>0</v>
      </c>
      <c r="U70" s="32" t="n">
        <f aca="false">ROUND(U68*U69/100,2)</f>
        <v>0</v>
      </c>
      <c r="V70" s="32" t="n">
        <f aca="false">ROUND(V68*V69/100,2)</f>
        <v>0</v>
      </c>
      <c r="W70" s="33" t="n">
        <f aca="false">ROUND(W68*W69/100,2)</f>
        <v>0</v>
      </c>
      <c r="X70" s="31"/>
      <c r="Y70" s="31"/>
      <c r="Z70" s="22" t="s">
        <v>37</v>
      </c>
    </row>
    <row r="71" customFormat="false" ht="15" hidden="false" customHeight="true" outlineLevel="0" collapsed="false">
      <c r="B71" s="34" t="s">
        <v>38</v>
      </c>
      <c r="C71" s="35" t="n">
        <f aca="false">INT(C70)</f>
        <v>19</v>
      </c>
      <c r="D71" s="35" t="n">
        <f aca="false">INT(D70)</f>
        <v>14</v>
      </c>
      <c r="E71" s="35" t="n">
        <f aca="false">INT(E70)</f>
        <v>5</v>
      </c>
      <c r="F71" s="35" t="n">
        <f aca="false">INT(F70)</f>
        <v>3</v>
      </c>
      <c r="G71" s="35" t="n">
        <f aca="false">INT(G70)</f>
        <v>9</v>
      </c>
      <c r="H71" s="35" t="n">
        <f aca="false">INT(H70)</f>
        <v>0</v>
      </c>
      <c r="I71" s="35" t="n">
        <f aca="false">INT(I70)</f>
        <v>0</v>
      </c>
      <c r="J71" s="35" t="n">
        <f aca="false">INT(J70)</f>
        <v>0</v>
      </c>
      <c r="K71" s="35" t="n">
        <f aca="false">INT(K70)</f>
        <v>0</v>
      </c>
      <c r="L71" s="35" t="n">
        <f aca="false">INT(L70)</f>
        <v>0</v>
      </c>
      <c r="M71" s="35" t="n">
        <f aca="false">INT(M70)</f>
        <v>0</v>
      </c>
      <c r="N71" s="35" t="n">
        <f aca="false">INT(N70)</f>
        <v>0</v>
      </c>
      <c r="O71" s="35" t="n">
        <f aca="false">INT(O70)</f>
        <v>0</v>
      </c>
      <c r="P71" s="35" t="n">
        <f aca="false">INT(P70)</f>
        <v>0</v>
      </c>
      <c r="Q71" s="35" t="n">
        <f aca="false">INT(Q70)</f>
        <v>0</v>
      </c>
      <c r="R71" s="35" t="n">
        <f aca="false">INT(R70)</f>
        <v>0</v>
      </c>
      <c r="S71" s="35" t="n">
        <f aca="false">INT(S70)</f>
        <v>0</v>
      </c>
      <c r="T71" s="35" t="n">
        <f aca="false">INT(T70)</f>
        <v>0</v>
      </c>
      <c r="U71" s="35" t="n">
        <f aca="false">INT(U70)</f>
        <v>0</v>
      </c>
      <c r="V71" s="35" t="n">
        <f aca="false">INT(V70)</f>
        <v>0</v>
      </c>
      <c r="W71" s="36" t="n">
        <f aca="false">INT(W70)</f>
        <v>0</v>
      </c>
      <c r="X71" s="37" t="n">
        <f aca="false">SUM(C71:W71)</f>
        <v>50</v>
      </c>
      <c r="Y71" s="38" t="n">
        <f aca="false">ROUND(X71*100/180,2)</f>
        <v>27.78</v>
      </c>
      <c r="Z71" s="27" t="s">
        <v>39</v>
      </c>
    </row>
    <row r="72" customFormat="false" ht="15" hidden="false" customHeight="true" outlineLevel="0" collapsed="false">
      <c r="B72" s="39" t="s">
        <v>40</v>
      </c>
      <c r="C72" s="40" t="n">
        <v>100</v>
      </c>
      <c r="D72" s="41" t="n">
        <v>90</v>
      </c>
      <c r="E72" s="41" t="n">
        <v>90</v>
      </c>
      <c r="F72" s="41" t="n">
        <v>90</v>
      </c>
      <c r="G72" s="41" t="n">
        <v>90</v>
      </c>
      <c r="H72" s="41" t="n">
        <v>90</v>
      </c>
      <c r="I72" s="41" t="n">
        <v>90</v>
      </c>
      <c r="J72" s="41" t="n">
        <v>90</v>
      </c>
      <c r="K72" s="41" t="n">
        <v>90</v>
      </c>
      <c r="L72" s="41" t="n">
        <v>90</v>
      </c>
      <c r="M72" s="41" t="n">
        <v>90</v>
      </c>
      <c r="N72" s="41" t="n">
        <v>90</v>
      </c>
      <c r="O72" s="41" t="n">
        <v>90</v>
      </c>
      <c r="P72" s="41" t="n">
        <v>90</v>
      </c>
      <c r="Q72" s="41" t="n">
        <v>90</v>
      </c>
      <c r="R72" s="41" t="n">
        <v>90</v>
      </c>
      <c r="S72" s="41" t="n">
        <v>90</v>
      </c>
      <c r="T72" s="41" t="n">
        <v>90</v>
      </c>
      <c r="U72" s="41" t="n">
        <v>90</v>
      </c>
      <c r="V72" s="41" t="n">
        <v>90</v>
      </c>
      <c r="W72" s="41" t="n">
        <v>90</v>
      </c>
      <c r="X72" s="42"/>
      <c r="Y72" s="42"/>
      <c r="Z72" s="43"/>
    </row>
    <row r="73" customFormat="false" ht="15" hidden="false" customHeight="true" outlineLevel="0" collapsed="false">
      <c r="B73" s="28" t="s">
        <v>41</v>
      </c>
      <c r="C73" s="29" t="n">
        <f aca="false">ROUND(C71*C72/100,2)</f>
        <v>19</v>
      </c>
      <c r="D73" s="29" t="n">
        <f aca="false">ROUND(D71*D72/100,2)</f>
        <v>12.6</v>
      </c>
      <c r="E73" s="29" t="n">
        <f aca="false">ROUND(E71*E72/100,2)</f>
        <v>4.5</v>
      </c>
      <c r="F73" s="29" t="n">
        <f aca="false">ROUND(F71*F72/100,2)</f>
        <v>2.7</v>
      </c>
      <c r="G73" s="29" t="n">
        <f aca="false">ROUND(G71*G72/100,2)</f>
        <v>8.1</v>
      </c>
      <c r="H73" s="29" t="n">
        <f aca="false">ROUND(H71*H72/100,2)</f>
        <v>0</v>
      </c>
      <c r="I73" s="29" t="n">
        <f aca="false">ROUND(I71*I72/100,2)</f>
        <v>0</v>
      </c>
      <c r="J73" s="29" t="n">
        <f aca="false">ROUND(J71*J72/100,2)</f>
        <v>0</v>
      </c>
      <c r="K73" s="29" t="n">
        <f aca="false">ROUND(K71*K72/100,2)</f>
        <v>0</v>
      </c>
      <c r="L73" s="29" t="n">
        <f aca="false">ROUND(L71*L72/100,2)</f>
        <v>0</v>
      </c>
      <c r="M73" s="29" t="n">
        <f aca="false">ROUND(M71*M72/100,2)</f>
        <v>0</v>
      </c>
      <c r="N73" s="29" t="n">
        <f aca="false">ROUND(N71*N72/100,2)</f>
        <v>0</v>
      </c>
      <c r="O73" s="29" t="n">
        <f aca="false">ROUND(O71*O72/100,2)</f>
        <v>0</v>
      </c>
      <c r="P73" s="29" t="n">
        <f aca="false">ROUND(P71*P72/100,2)</f>
        <v>0</v>
      </c>
      <c r="Q73" s="29" t="n">
        <f aca="false">ROUND(Q71*Q72/100,2)</f>
        <v>0</v>
      </c>
      <c r="R73" s="29" t="n">
        <f aca="false">ROUND(R71*R72/100,2)</f>
        <v>0</v>
      </c>
      <c r="S73" s="29" t="n">
        <f aca="false">ROUND(S71*S72/100,2)</f>
        <v>0</v>
      </c>
      <c r="T73" s="29" t="n">
        <f aca="false">ROUND(T71*T72/100,2)</f>
        <v>0</v>
      </c>
      <c r="U73" s="29" t="n">
        <f aca="false">ROUND(U71*U72/100,2)</f>
        <v>0</v>
      </c>
      <c r="V73" s="29" t="n">
        <f aca="false">ROUND(V71*V72/100,2)</f>
        <v>0</v>
      </c>
      <c r="W73" s="29" t="n">
        <f aca="false">ROUND(W71*W72/100,2)</f>
        <v>0</v>
      </c>
      <c r="X73" s="31"/>
      <c r="Y73" s="31"/>
      <c r="Z73" s="43"/>
    </row>
    <row r="74" customFormat="false" ht="15" hidden="false" customHeight="true" outlineLevel="0" collapsed="false">
      <c r="B74" s="44" t="s">
        <v>42</v>
      </c>
      <c r="C74" s="45" t="n">
        <f aca="false">INT(C73)</f>
        <v>19</v>
      </c>
      <c r="D74" s="45" t="n">
        <f aca="false">INT(D73)</f>
        <v>12</v>
      </c>
      <c r="E74" s="45" t="n">
        <f aca="false">INT(E73)</f>
        <v>4</v>
      </c>
      <c r="F74" s="45" t="n">
        <f aca="false">INT(F73)</f>
        <v>2</v>
      </c>
      <c r="G74" s="45" t="n">
        <f aca="false">INT(G73)</f>
        <v>8</v>
      </c>
      <c r="H74" s="45" t="n">
        <f aca="false">INT(H73)</f>
        <v>0</v>
      </c>
      <c r="I74" s="45" t="n">
        <f aca="false">INT(I73)</f>
        <v>0</v>
      </c>
      <c r="J74" s="45" t="n">
        <f aca="false">INT(J73)</f>
        <v>0</v>
      </c>
      <c r="K74" s="45" t="n">
        <f aca="false">INT(K73)</f>
        <v>0</v>
      </c>
      <c r="L74" s="45" t="n">
        <f aca="false">INT(L73)</f>
        <v>0</v>
      </c>
      <c r="M74" s="45" t="n">
        <f aca="false">INT(M73)</f>
        <v>0</v>
      </c>
      <c r="N74" s="45" t="n">
        <f aca="false">INT(N73)</f>
        <v>0</v>
      </c>
      <c r="O74" s="45" t="n">
        <f aca="false">INT(O73)</f>
        <v>0</v>
      </c>
      <c r="P74" s="45" t="n">
        <f aca="false">INT(P73)</f>
        <v>0</v>
      </c>
      <c r="Q74" s="45" t="n">
        <f aca="false">INT(Q73)</f>
        <v>0</v>
      </c>
      <c r="R74" s="45" t="n">
        <f aca="false">INT(R73)</f>
        <v>0</v>
      </c>
      <c r="S74" s="45" t="n">
        <f aca="false">INT(S73)</f>
        <v>0</v>
      </c>
      <c r="T74" s="45" t="n">
        <f aca="false">INT(T73)</f>
        <v>0</v>
      </c>
      <c r="U74" s="45" t="n">
        <f aca="false">INT(U73)</f>
        <v>0</v>
      </c>
      <c r="V74" s="45" t="n">
        <f aca="false">INT(V73)</f>
        <v>0</v>
      </c>
      <c r="W74" s="45" t="n">
        <f aca="false">INT(W73)</f>
        <v>0</v>
      </c>
      <c r="X74" s="46"/>
      <c r="Y74" s="46"/>
      <c r="Z74" s="43"/>
    </row>
    <row r="75" customFormat="false" ht="15" hidden="false" customHeight="true" outlineLevel="0" collapsed="false">
      <c r="B75" s="47" t="s">
        <v>43</v>
      </c>
      <c r="C75" s="48" t="n">
        <v>1</v>
      </c>
      <c r="D75" s="49" t="n">
        <v>1</v>
      </c>
      <c r="E75" s="49" t="n">
        <v>1</v>
      </c>
      <c r="F75" s="49" t="n">
        <v>1</v>
      </c>
      <c r="G75" s="49" t="n">
        <v>1</v>
      </c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50" t="n">
        <f aca="false">SUM(C74:W74)+SUM(C75:W75)</f>
        <v>50</v>
      </c>
      <c r="Y75" s="50" t="n">
        <f aca="false">ROUND(X75*100/180,2)</f>
        <v>27.78</v>
      </c>
      <c r="Z75" s="51" t="s">
        <v>44</v>
      </c>
    </row>
    <row r="76" customFormat="false" ht="15" hidden="false" customHeight="true" outlineLevel="0" collapsed="false">
      <c r="B76" s="52" t="s">
        <v>45</v>
      </c>
      <c r="C76" s="53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5" t="n">
        <v>50</v>
      </c>
      <c r="Y76" s="56" t="n">
        <f aca="false">ROUND(X76*100/180,2)</f>
        <v>27.78</v>
      </c>
      <c r="Z76" s="57"/>
    </row>
    <row r="78" customFormat="false" ht="15" hidden="false" customHeight="true" outlineLevel="0" collapsed="false">
      <c r="B78" s="2" t="s">
        <v>50</v>
      </c>
    </row>
    <row r="79" customFormat="false" ht="15" hidden="false" customHeight="true" outlineLevel="0" collapsed="false">
      <c r="B79" s="3"/>
      <c r="C79" s="4" t="s">
        <v>2</v>
      </c>
      <c r="D79" s="5" t="s">
        <v>3</v>
      </c>
      <c r="E79" s="5" t="s">
        <v>4</v>
      </c>
      <c r="F79" s="5" t="s">
        <v>5</v>
      </c>
      <c r="G79" s="5" t="s">
        <v>6</v>
      </c>
      <c r="H79" s="5" t="s">
        <v>7</v>
      </c>
      <c r="I79" s="5" t="s">
        <v>8</v>
      </c>
      <c r="J79" s="5" t="s">
        <v>9</v>
      </c>
      <c r="K79" s="5" t="s">
        <v>10</v>
      </c>
      <c r="L79" s="5" t="s">
        <v>11</v>
      </c>
      <c r="M79" s="5" t="s">
        <v>12</v>
      </c>
      <c r="N79" s="5" t="s">
        <v>13</v>
      </c>
      <c r="O79" s="5" t="s">
        <v>14</v>
      </c>
      <c r="P79" s="5" t="s">
        <v>15</v>
      </c>
      <c r="Q79" s="5" t="s">
        <v>16</v>
      </c>
      <c r="R79" s="5" t="s">
        <v>17</v>
      </c>
      <c r="S79" s="5" t="s">
        <v>18</v>
      </c>
      <c r="T79" s="5" t="s">
        <v>19</v>
      </c>
      <c r="U79" s="5" t="s">
        <v>20</v>
      </c>
      <c r="V79" s="5" t="s">
        <v>21</v>
      </c>
      <c r="W79" s="5" t="s">
        <v>22</v>
      </c>
      <c r="X79" s="6" t="s">
        <v>23</v>
      </c>
      <c r="Y79" s="6" t="s">
        <v>24</v>
      </c>
      <c r="Z79" s="6" t="s">
        <v>25</v>
      </c>
    </row>
    <row r="80" customFormat="false" ht="15" hidden="false" customHeight="true" outlineLevel="0" collapsed="false">
      <c r="B80" s="7" t="s">
        <v>26</v>
      </c>
      <c r="C80" s="8" t="n">
        <v>19</v>
      </c>
      <c r="D80" s="9" t="n">
        <v>8</v>
      </c>
      <c r="E80" s="9" t="n">
        <v>12</v>
      </c>
      <c r="F80" s="9" t="n">
        <v>12</v>
      </c>
      <c r="G80" s="9" t="n">
        <v>8</v>
      </c>
      <c r="H80" s="9" t="n">
        <v>24</v>
      </c>
      <c r="I80" s="9"/>
      <c r="J80" s="9"/>
      <c r="K80" s="9"/>
      <c r="L80" s="9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1"/>
      <c r="Y80" s="11"/>
      <c r="Z80" s="12" t="s">
        <v>27</v>
      </c>
    </row>
    <row r="81" customFormat="false" ht="15" hidden="false" customHeight="true" outlineLevel="0" collapsed="false">
      <c r="B81" s="13" t="s">
        <v>28</v>
      </c>
      <c r="C81" s="14" t="n">
        <f aca="false">ROUND(5/6*100,3)</f>
        <v>83.333</v>
      </c>
      <c r="D81" s="14" t="n">
        <f aca="false">ROUND(5/6*100,3)</f>
        <v>83.333</v>
      </c>
      <c r="E81" s="14" t="n">
        <f aca="false">ROUND(5/6*100,3)</f>
        <v>83.333</v>
      </c>
      <c r="F81" s="14" t="n">
        <f aca="false">ROUND(5/6*100,3)</f>
        <v>83.333</v>
      </c>
      <c r="G81" s="14" t="n">
        <f aca="false">ROUND(5/6*100,3)</f>
        <v>83.333</v>
      </c>
      <c r="H81" s="14" t="n">
        <f aca="false">ROUND(5/6*100,3)</f>
        <v>83.333</v>
      </c>
      <c r="I81" s="14" t="n">
        <f aca="false">ROUND(5/6*100,3)</f>
        <v>83.333</v>
      </c>
      <c r="J81" s="14" t="n">
        <f aca="false">ROUND(5/6*100,3)</f>
        <v>83.333</v>
      </c>
      <c r="K81" s="14" t="n">
        <f aca="false">ROUND(5/6*100,3)</f>
        <v>83.333</v>
      </c>
      <c r="L81" s="14" t="n">
        <f aca="false">ROUND(5/6*100,3)</f>
        <v>83.333</v>
      </c>
      <c r="M81" s="14" t="n">
        <f aca="false">ROUND(5/6*100,3)</f>
        <v>83.333</v>
      </c>
      <c r="N81" s="14" t="n">
        <f aca="false">ROUND(5/6*100,3)</f>
        <v>83.333</v>
      </c>
      <c r="O81" s="14" t="n">
        <f aca="false">ROUND(5/6*100,3)</f>
        <v>83.333</v>
      </c>
      <c r="P81" s="14" t="n">
        <f aca="false">ROUND(5/6*100,3)</f>
        <v>83.333</v>
      </c>
      <c r="Q81" s="14" t="n">
        <f aca="false">ROUND(5/6*100,3)</f>
        <v>83.333</v>
      </c>
      <c r="R81" s="14" t="n">
        <f aca="false">ROUND(5/6*100,3)</f>
        <v>83.333</v>
      </c>
      <c r="S81" s="14" t="n">
        <f aca="false">ROUND(5/6*100,3)</f>
        <v>83.333</v>
      </c>
      <c r="T81" s="14" t="n">
        <f aca="false">ROUND(5/6*100,3)</f>
        <v>83.333</v>
      </c>
      <c r="U81" s="14" t="n">
        <f aca="false">ROUND(5/6*100,3)</f>
        <v>83.333</v>
      </c>
      <c r="V81" s="14" t="n">
        <f aca="false">ROUND(5/6*100,3)</f>
        <v>83.333</v>
      </c>
      <c r="W81" s="15" t="n">
        <f aca="false">ROUND(5/6*100,3)</f>
        <v>83.333</v>
      </c>
      <c r="X81" s="16"/>
      <c r="Y81" s="16"/>
      <c r="Z81" s="17" t="s">
        <v>29</v>
      </c>
    </row>
    <row r="82" customFormat="false" ht="15" hidden="false" customHeight="true" outlineLevel="0" collapsed="false">
      <c r="B82" s="18" t="s">
        <v>30</v>
      </c>
      <c r="C82" s="19" t="n">
        <f aca="false">ROUND(C80*C81/100,3)</f>
        <v>15.833</v>
      </c>
      <c r="D82" s="19" t="n">
        <f aca="false">ROUND(D80*D81/100,3)</f>
        <v>6.667</v>
      </c>
      <c r="E82" s="19" t="n">
        <f aca="false">ROUND(E80*E81/100,3)</f>
        <v>10</v>
      </c>
      <c r="F82" s="19" t="n">
        <f aca="false">ROUND(F80*F81/100,3)</f>
        <v>10</v>
      </c>
      <c r="G82" s="19" t="n">
        <f aca="false">ROUND(G80*G81/100,3)</f>
        <v>6.667</v>
      </c>
      <c r="H82" s="19" t="n">
        <f aca="false">ROUND(H80*H81/100,3)</f>
        <v>20</v>
      </c>
      <c r="I82" s="19" t="n">
        <f aca="false">ROUND(I80*I81/100,3)</f>
        <v>0</v>
      </c>
      <c r="J82" s="19" t="n">
        <f aca="false">ROUND(J80*J81/100,3)</f>
        <v>0</v>
      </c>
      <c r="K82" s="19" t="n">
        <f aca="false">ROUND(K80*K81/100,3)</f>
        <v>0</v>
      </c>
      <c r="L82" s="19" t="n">
        <f aca="false">ROUND(L80*L81/100,3)</f>
        <v>0</v>
      </c>
      <c r="M82" s="19" t="n">
        <f aca="false">ROUND(M80*M81/100,3)</f>
        <v>0</v>
      </c>
      <c r="N82" s="19" t="n">
        <f aca="false">ROUND(N80*N81/100,3)</f>
        <v>0</v>
      </c>
      <c r="O82" s="19" t="n">
        <f aca="false">ROUND(O80*O81/100,3)</f>
        <v>0</v>
      </c>
      <c r="P82" s="19" t="n">
        <f aca="false">ROUND(P80*P81/100,3)</f>
        <v>0</v>
      </c>
      <c r="Q82" s="19" t="n">
        <f aca="false">ROUND(Q80*Q81/100,3)</f>
        <v>0</v>
      </c>
      <c r="R82" s="19" t="n">
        <f aca="false">ROUND(R80*R81/100,3)</f>
        <v>0</v>
      </c>
      <c r="S82" s="19" t="n">
        <f aca="false">ROUND(S80*S81/100,3)</f>
        <v>0</v>
      </c>
      <c r="T82" s="19" t="n">
        <f aca="false">ROUND(T80*T81/100,3)</f>
        <v>0</v>
      </c>
      <c r="U82" s="19" t="n">
        <f aca="false">ROUND(U80*U81/100,3)</f>
        <v>0</v>
      </c>
      <c r="V82" s="19" t="n">
        <f aca="false">ROUND(V80*V81/100,3)</f>
        <v>0</v>
      </c>
      <c r="W82" s="20" t="n">
        <f aca="false">ROUND(W80*W81/100,3)</f>
        <v>0</v>
      </c>
      <c r="X82" s="21"/>
      <c r="Y82" s="21"/>
      <c r="Z82" s="22" t="s">
        <v>31</v>
      </c>
    </row>
    <row r="83" customFormat="false" ht="15" hidden="false" customHeight="true" outlineLevel="0" collapsed="false">
      <c r="B83" s="23" t="s">
        <v>32</v>
      </c>
      <c r="C83" s="24" t="n">
        <f aca="false">ROUNDUP(C80*5/6,0)</f>
        <v>16</v>
      </c>
      <c r="D83" s="24" t="n">
        <f aca="false">ROUNDUP(D80*5/6,0)</f>
        <v>7</v>
      </c>
      <c r="E83" s="24" t="n">
        <f aca="false">ROUNDUP(E80*5/6,0)</f>
        <v>10</v>
      </c>
      <c r="F83" s="24" t="n">
        <f aca="false">ROUNDUP(F80*5/6,0)</f>
        <v>10</v>
      </c>
      <c r="G83" s="24" t="n">
        <f aca="false">ROUNDUP(G80*5/6,0)</f>
        <v>7</v>
      </c>
      <c r="H83" s="24" t="n">
        <f aca="false">ROUNDUP(H80*5/6,0)</f>
        <v>20</v>
      </c>
      <c r="I83" s="24" t="n">
        <f aca="false">ROUNDUP(I80*5/6,0)</f>
        <v>0</v>
      </c>
      <c r="J83" s="24" t="n">
        <f aca="false">ROUNDUP(J80*5/6,0)</f>
        <v>0</v>
      </c>
      <c r="K83" s="24" t="n">
        <f aca="false">ROUNDUP(K80*5/6,0)</f>
        <v>0</v>
      </c>
      <c r="L83" s="24" t="n">
        <f aca="false">ROUNDUP(L80*5/6,0)</f>
        <v>0</v>
      </c>
      <c r="M83" s="24" t="n">
        <f aca="false">ROUNDUP(M80*5/6,0)</f>
        <v>0</v>
      </c>
      <c r="N83" s="24" t="n">
        <f aca="false">ROUNDUP(N80*5/6,0)</f>
        <v>0</v>
      </c>
      <c r="O83" s="24" t="n">
        <f aca="false">ROUNDUP(O80*5/6,0)</f>
        <v>0</v>
      </c>
      <c r="P83" s="24" t="n">
        <f aca="false">ROUNDUP(P80*5/6,0)</f>
        <v>0</v>
      </c>
      <c r="Q83" s="24" t="n">
        <f aca="false">ROUNDUP(Q80*5/6,0)</f>
        <v>0</v>
      </c>
      <c r="R83" s="24" t="n">
        <f aca="false">ROUNDUP(R80*5/6,0)</f>
        <v>0</v>
      </c>
      <c r="S83" s="24" t="n">
        <f aca="false">ROUNDUP(S80*5/6,0)</f>
        <v>0</v>
      </c>
      <c r="T83" s="24" t="n">
        <f aca="false">ROUNDUP(T80*5/6,0)</f>
        <v>0</v>
      </c>
      <c r="U83" s="24" t="n">
        <f aca="false">ROUNDUP(U80*5/6,0)</f>
        <v>0</v>
      </c>
      <c r="V83" s="24" t="n">
        <f aca="false">ROUNDUP(V80*5/6,0)</f>
        <v>0</v>
      </c>
      <c r="W83" s="25" t="n">
        <f aca="false">ROUNDUP(W80*5/6,0)</f>
        <v>0</v>
      </c>
      <c r="X83" s="26"/>
      <c r="Y83" s="26"/>
      <c r="Z83" s="27" t="s">
        <v>33</v>
      </c>
    </row>
    <row r="84" customFormat="false" ht="15" hidden="false" customHeight="true" outlineLevel="0" collapsed="false">
      <c r="B84" s="28" t="s">
        <v>34</v>
      </c>
      <c r="C84" s="29" t="n">
        <v>120</v>
      </c>
      <c r="D84" s="29" t="n">
        <v>60</v>
      </c>
      <c r="E84" s="29" t="n">
        <v>50</v>
      </c>
      <c r="F84" s="29" t="n">
        <v>50</v>
      </c>
      <c r="G84" s="29" t="n">
        <v>45</v>
      </c>
      <c r="H84" s="29" t="n">
        <v>45</v>
      </c>
      <c r="I84" s="29" t="n">
        <v>45</v>
      </c>
      <c r="J84" s="29" t="n">
        <v>40</v>
      </c>
      <c r="K84" s="29" t="n">
        <v>40</v>
      </c>
      <c r="L84" s="29" t="n">
        <v>40</v>
      </c>
      <c r="M84" s="29" t="n">
        <v>30</v>
      </c>
      <c r="N84" s="29" t="n">
        <v>30</v>
      </c>
      <c r="O84" s="29" t="n">
        <v>30</v>
      </c>
      <c r="P84" s="29" t="n">
        <v>30</v>
      </c>
      <c r="Q84" s="29" t="n">
        <v>30</v>
      </c>
      <c r="R84" s="29" t="n">
        <v>30</v>
      </c>
      <c r="S84" s="29" t="n">
        <v>30</v>
      </c>
      <c r="T84" s="29" t="n">
        <v>30</v>
      </c>
      <c r="U84" s="29" t="n">
        <v>30</v>
      </c>
      <c r="V84" s="29" t="n">
        <v>30</v>
      </c>
      <c r="W84" s="30" t="n">
        <v>30</v>
      </c>
      <c r="X84" s="31"/>
      <c r="Y84" s="31"/>
      <c r="Z84" s="27" t="s">
        <v>35</v>
      </c>
    </row>
    <row r="85" customFormat="false" ht="15" hidden="false" customHeight="true" outlineLevel="0" collapsed="false">
      <c r="B85" s="28" t="s">
        <v>36</v>
      </c>
      <c r="C85" s="32" t="n">
        <f aca="false">ROUND(C83*C84/100,2)</f>
        <v>19.2</v>
      </c>
      <c r="D85" s="32" t="n">
        <f aca="false">ROUND(D83*D84/100,2)</f>
        <v>4.2</v>
      </c>
      <c r="E85" s="32" t="n">
        <f aca="false">ROUND(E83*E84/100,2)</f>
        <v>5</v>
      </c>
      <c r="F85" s="32" t="n">
        <f aca="false">ROUND(F83*F84/100,2)</f>
        <v>5</v>
      </c>
      <c r="G85" s="32" t="n">
        <f aca="false">ROUND(G83*G84/100,2)</f>
        <v>3.15</v>
      </c>
      <c r="H85" s="32" t="n">
        <f aca="false">ROUND(H83*H84/100,2)</f>
        <v>9</v>
      </c>
      <c r="I85" s="32" t="n">
        <f aca="false">ROUND(I83*I84/100,2)</f>
        <v>0</v>
      </c>
      <c r="J85" s="32" t="n">
        <f aca="false">ROUND(J83*J84/100,2)</f>
        <v>0</v>
      </c>
      <c r="K85" s="32" t="n">
        <f aca="false">ROUND(K83*K84/100,2)</f>
        <v>0</v>
      </c>
      <c r="L85" s="32" t="n">
        <f aca="false">ROUND(L83*L84/100,2)</f>
        <v>0</v>
      </c>
      <c r="M85" s="32" t="n">
        <f aca="false">ROUND(M83*M84/100,2)</f>
        <v>0</v>
      </c>
      <c r="N85" s="32" t="n">
        <f aca="false">ROUND(N83*N84/100,2)</f>
        <v>0</v>
      </c>
      <c r="O85" s="32" t="n">
        <f aca="false">ROUND(O83*O84/100,2)</f>
        <v>0</v>
      </c>
      <c r="P85" s="32" t="n">
        <f aca="false">ROUND(P83*P84/100,2)</f>
        <v>0</v>
      </c>
      <c r="Q85" s="32" t="n">
        <f aca="false">ROUND(Q83*Q84/100,2)</f>
        <v>0</v>
      </c>
      <c r="R85" s="32" t="n">
        <f aca="false">ROUND(R83*R84/100,2)</f>
        <v>0</v>
      </c>
      <c r="S85" s="32" t="n">
        <f aca="false">ROUND(S83*S84/100,2)</f>
        <v>0</v>
      </c>
      <c r="T85" s="32" t="n">
        <f aca="false">ROUND(T83*T84/100,2)</f>
        <v>0</v>
      </c>
      <c r="U85" s="32" t="n">
        <f aca="false">ROUND(U83*U84/100,2)</f>
        <v>0</v>
      </c>
      <c r="V85" s="32" t="n">
        <f aca="false">ROUND(V83*V84/100,2)</f>
        <v>0</v>
      </c>
      <c r="W85" s="33" t="n">
        <f aca="false">ROUND(W83*W84/100,2)</f>
        <v>0</v>
      </c>
      <c r="X85" s="31"/>
      <c r="Y85" s="31"/>
      <c r="Z85" s="22" t="s">
        <v>37</v>
      </c>
    </row>
    <row r="86" customFormat="false" ht="15" hidden="false" customHeight="true" outlineLevel="0" collapsed="false">
      <c r="B86" s="34" t="s">
        <v>38</v>
      </c>
      <c r="C86" s="35" t="n">
        <f aca="false">INT(C85)</f>
        <v>19</v>
      </c>
      <c r="D86" s="35" t="n">
        <f aca="false">INT(D85)</f>
        <v>4</v>
      </c>
      <c r="E86" s="35" t="n">
        <f aca="false">INT(E85)</f>
        <v>5</v>
      </c>
      <c r="F86" s="35" t="n">
        <f aca="false">INT(F85)</f>
        <v>5</v>
      </c>
      <c r="G86" s="35" t="n">
        <f aca="false">INT(G85)</f>
        <v>3</v>
      </c>
      <c r="H86" s="35" t="n">
        <f aca="false">INT(H85)</f>
        <v>9</v>
      </c>
      <c r="I86" s="35" t="n">
        <f aca="false">INT(I85)</f>
        <v>0</v>
      </c>
      <c r="J86" s="35" t="n">
        <f aca="false">INT(J85)</f>
        <v>0</v>
      </c>
      <c r="K86" s="35" t="n">
        <f aca="false">INT(K85)</f>
        <v>0</v>
      </c>
      <c r="L86" s="35" t="n">
        <f aca="false">INT(L85)</f>
        <v>0</v>
      </c>
      <c r="M86" s="35" t="n">
        <f aca="false">INT(M85)</f>
        <v>0</v>
      </c>
      <c r="N86" s="35" t="n">
        <f aca="false">INT(N85)</f>
        <v>0</v>
      </c>
      <c r="O86" s="35" t="n">
        <f aca="false">INT(O85)</f>
        <v>0</v>
      </c>
      <c r="P86" s="35" t="n">
        <f aca="false">INT(P85)</f>
        <v>0</v>
      </c>
      <c r="Q86" s="35" t="n">
        <f aca="false">INT(Q85)</f>
        <v>0</v>
      </c>
      <c r="R86" s="35" t="n">
        <f aca="false">INT(R85)</f>
        <v>0</v>
      </c>
      <c r="S86" s="35" t="n">
        <f aca="false">INT(S85)</f>
        <v>0</v>
      </c>
      <c r="T86" s="35" t="n">
        <f aca="false">INT(T85)</f>
        <v>0</v>
      </c>
      <c r="U86" s="35" t="n">
        <f aca="false">INT(U85)</f>
        <v>0</v>
      </c>
      <c r="V86" s="35" t="n">
        <f aca="false">INT(V85)</f>
        <v>0</v>
      </c>
      <c r="W86" s="36" t="n">
        <f aca="false">INT(W85)</f>
        <v>0</v>
      </c>
      <c r="X86" s="37" t="n">
        <f aca="false">SUM(C86:W86)</f>
        <v>45</v>
      </c>
      <c r="Y86" s="38" t="n">
        <f aca="false">ROUND(X86*100/180,2)</f>
        <v>25</v>
      </c>
      <c r="Z86" s="27" t="s">
        <v>39</v>
      </c>
    </row>
    <row r="87" customFormat="false" ht="15" hidden="false" customHeight="true" outlineLevel="0" collapsed="false">
      <c r="B87" s="39" t="s">
        <v>40</v>
      </c>
      <c r="C87" s="40" t="n">
        <v>100</v>
      </c>
      <c r="D87" s="41" t="n">
        <v>90</v>
      </c>
      <c r="E87" s="41" t="n">
        <v>90</v>
      </c>
      <c r="F87" s="41" t="n">
        <v>90</v>
      </c>
      <c r="G87" s="41" t="n">
        <v>90</v>
      </c>
      <c r="H87" s="41" t="n">
        <v>90</v>
      </c>
      <c r="I87" s="41" t="n">
        <v>90</v>
      </c>
      <c r="J87" s="41" t="n">
        <v>90</v>
      </c>
      <c r="K87" s="41" t="n">
        <v>90</v>
      </c>
      <c r="L87" s="41" t="n">
        <v>90</v>
      </c>
      <c r="M87" s="41" t="n">
        <v>90</v>
      </c>
      <c r="N87" s="41" t="n">
        <v>90</v>
      </c>
      <c r="O87" s="41" t="n">
        <v>90</v>
      </c>
      <c r="P87" s="41" t="n">
        <v>90</v>
      </c>
      <c r="Q87" s="41" t="n">
        <v>90</v>
      </c>
      <c r="R87" s="41" t="n">
        <v>90</v>
      </c>
      <c r="S87" s="41" t="n">
        <v>90</v>
      </c>
      <c r="T87" s="41" t="n">
        <v>90</v>
      </c>
      <c r="U87" s="41" t="n">
        <v>90</v>
      </c>
      <c r="V87" s="41" t="n">
        <v>90</v>
      </c>
      <c r="W87" s="41" t="n">
        <v>90</v>
      </c>
      <c r="X87" s="42"/>
      <c r="Y87" s="42"/>
      <c r="Z87" s="43"/>
    </row>
    <row r="88" customFormat="false" ht="15" hidden="false" customHeight="true" outlineLevel="0" collapsed="false">
      <c r="B88" s="28" t="s">
        <v>41</v>
      </c>
      <c r="C88" s="29" t="n">
        <f aca="false">ROUND(C86*C87/100,2)</f>
        <v>19</v>
      </c>
      <c r="D88" s="29" t="n">
        <f aca="false">ROUND(D86*D87/100,2)</f>
        <v>3.6</v>
      </c>
      <c r="E88" s="29" t="n">
        <f aca="false">ROUND(E86*E87/100,2)</f>
        <v>4.5</v>
      </c>
      <c r="F88" s="29" t="n">
        <f aca="false">ROUND(F86*F87/100,2)</f>
        <v>4.5</v>
      </c>
      <c r="G88" s="29" t="n">
        <f aca="false">ROUND(G86*G87/100,2)</f>
        <v>2.7</v>
      </c>
      <c r="H88" s="29" t="n">
        <f aca="false">ROUND(H86*H87/100,2)</f>
        <v>8.1</v>
      </c>
      <c r="I88" s="29" t="n">
        <f aca="false">ROUND(I86*I87/100,2)</f>
        <v>0</v>
      </c>
      <c r="J88" s="29" t="n">
        <f aca="false">ROUND(J86*J87/100,2)</f>
        <v>0</v>
      </c>
      <c r="K88" s="29" t="n">
        <f aca="false">ROUND(K86*K87/100,2)</f>
        <v>0</v>
      </c>
      <c r="L88" s="29" t="n">
        <f aca="false">ROUND(L86*L87/100,2)</f>
        <v>0</v>
      </c>
      <c r="M88" s="29" t="n">
        <f aca="false">ROUND(M86*M87/100,2)</f>
        <v>0</v>
      </c>
      <c r="N88" s="29" t="n">
        <f aca="false">ROUND(N86*N87/100,2)</f>
        <v>0</v>
      </c>
      <c r="O88" s="29" t="n">
        <f aca="false">ROUND(O86*O87/100,2)</f>
        <v>0</v>
      </c>
      <c r="P88" s="29" t="n">
        <f aca="false">ROUND(P86*P87/100,2)</f>
        <v>0</v>
      </c>
      <c r="Q88" s="29" t="n">
        <f aca="false">ROUND(Q86*Q87/100,2)</f>
        <v>0</v>
      </c>
      <c r="R88" s="29" t="n">
        <f aca="false">ROUND(R86*R87/100,2)</f>
        <v>0</v>
      </c>
      <c r="S88" s="29" t="n">
        <f aca="false">ROUND(S86*S87/100,2)</f>
        <v>0</v>
      </c>
      <c r="T88" s="29" t="n">
        <f aca="false">ROUND(T86*T87/100,2)</f>
        <v>0</v>
      </c>
      <c r="U88" s="29" t="n">
        <f aca="false">ROUND(U86*U87/100,2)</f>
        <v>0</v>
      </c>
      <c r="V88" s="29" t="n">
        <f aca="false">ROUND(V86*V87/100,2)</f>
        <v>0</v>
      </c>
      <c r="W88" s="29" t="n">
        <f aca="false">ROUND(W86*W87/100,2)</f>
        <v>0</v>
      </c>
      <c r="X88" s="31"/>
      <c r="Y88" s="31"/>
      <c r="Z88" s="43"/>
    </row>
    <row r="89" customFormat="false" ht="15" hidden="false" customHeight="true" outlineLevel="0" collapsed="false">
      <c r="B89" s="44" t="s">
        <v>42</v>
      </c>
      <c r="C89" s="45" t="n">
        <f aca="false">INT(C88)</f>
        <v>19</v>
      </c>
      <c r="D89" s="45" t="n">
        <f aca="false">INT(D88)</f>
        <v>3</v>
      </c>
      <c r="E89" s="45" t="n">
        <f aca="false">INT(E88)</f>
        <v>4</v>
      </c>
      <c r="F89" s="45" t="n">
        <f aca="false">INT(F88)</f>
        <v>4</v>
      </c>
      <c r="G89" s="45" t="n">
        <f aca="false">INT(G88)</f>
        <v>2</v>
      </c>
      <c r="H89" s="45" t="n">
        <f aca="false">INT(H88)</f>
        <v>8</v>
      </c>
      <c r="I89" s="45" t="n">
        <f aca="false">INT(I88)</f>
        <v>0</v>
      </c>
      <c r="J89" s="45" t="n">
        <f aca="false">INT(J88)</f>
        <v>0</v>
      </c>
      <c r="K89" s="45" t="n">
        <f aca="false">INT(K88)</f>
        <v>0</v>
      </c>
      <c r="L89" s="45" t="n">
        <f aca="false">INT(L88)</f>
        <v>0</v>
      </c>
      <c r="M89" s="45" t="n">
        <f aca="false">INT(M88)</f>
        <v>0</v>
      </c>
      <c r="N89" s="45" t="n">
        <f aca="false">INT(N88)</f>
        <v>0</v>
      </c>
      <c r="O89" s="45" t="n">
        <f aca="false">INT(O88)</f>
        <v>0</v>
      </c>
      <c r="P89" s="45" t="n">
        <f aca="false">INT(P88)</f>
        <v>0</v>
      </c>
      <c r="Q89" s="45" t="n">
        <f aca="false">INT(Q88)</f>
        <v>0</v>
      </c>
      <c r="R89" s="45" t="n">
        <f aca="false">INT(R88)</f>
        <v>0</v>
      </c>
      <c r="S89" s="45" t="n">
        <f aca="false">INT(S88)</f>
        <v>0</v>
      </c>
      <c r="T89" s="45" t="n">
        <f aca="false">INT(T88)</f>
        <v>0</v>
      </c>
      <c r="U89" s="45" t="n">
        <f aca="false">INT(U88)</f>
        <v>0</v>
      </c>
      <c r="V89" s="45" t="n">
        <f aca="false">INT(V88)</f>
        <v>0</v>
      </c>
      <c r="W89" s="45" t="n">
        <f aca="false">INT(W88)</f>
        <v>0</v>
      </c>
      <c r="X89" s="46"/>
      <c r="Y89" s="46"/>
      <c r="Z89" s="43"/>
    </row>
    <row r="90" customFormat="false" ht="15" hidden="false" customHeight="true" outlineLevel="0" collapsed="false">
      <c r="B90" s="47" t="s">
        <v>43</v>
      </c>
      <c r="C90" s="48" t="n">
        <v>1</v>
      </c>
      <c r="D90" s="49" t="n">
        <v>1</v>
      </c>
      <c r="E90" s="49" t="n">
        <v>1</v>
      </c>
      <c r="F90" s="49" t="n">
        <v>1</v>
      </c>
      <c r="G90" s="49" t="n">
        <v>1</v>
      </c>
      <c r="H90" s="49" t="n">
        <v>1</v>
      </c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50" t="n">
        <f aca="false">SUM(C89:W89)+SUM(C90:W90)</f>
        <v>46</v>
      </c>
      <c r="Y90" s="50" t="n">
        <f aca="false">ROUND(X90*100/180,2)</f>
        <v>25.56</v>
      </c>
      <c r="Z90" s="51" t="s">
        <v>44</v>
      </c>
    </row>
    <row r="91" customFormat="false" ht="15" hidden="false" customHeight="true" outlineLevel="0" collapsed="false">
      <c r="B91" s="52" t="s">
        <v>45</v>
      </c>
      <c r="C91" s="53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5" t="n">
        <v>46</v>
      </c>
      <c r="Y91" s="56" t="n">
        <f aca="false">ROUND(X91*100/180,2)</f>
        <v>25.56</v>
      </c>
      <c r="Z91" s="57"/>
    </row>
    <row r="93" customFormat="false" ht="15" hidden="false" customHeight="true" outlineLevel="0" collapsed="false">
      <c r="B93" s="2" t="s">
        <v>51</v>
      </c>
    </row>
    <row r="94" customFormat="false" ht="15" hidden="false" customHeight="true" outlineLevel="0" collapsed="false">
      <c r="B94" s="3"/>
      <c r="C94" s="4" t="s">
        <v>2</v>
      </c>
      <c r="D94" s="5" t="s">
        <v>3</v>
      </c>
      <c r="E94" s="5" t="s">
        <v>4</v>
      </c>
      <c r="F94" s="5" t="s">
        <v>5</v>
      </c>
      <c r="G94" s="5" t="s">
        <v>6</v>
      </c>
      <c r="H94" s="5" t="s">
        <v>7</v>
      </c>
      <c r="I94" s="5" t="s">
        <v>8</v>
      </c>
      <c r="J94" s="5" t="s">
        <v>9</v>
      </c>
      <c r="K94" s="5" t="s">
        <v>10</v>
      </c>
      <c r="L94" s="5" t="s">
        <v>11</v>
      </c>
      <c r="M94" s="5" t="s">
        <v>12</v>
      </c>
      <c r="N94" s="5" t="s">
        <v>13</v>
      </c>
      <c r="O94" s="5" t="s">
        <v>14</v>
      </c>
      <c r="P94" s="5" t="s">
        <v>15</v>
      </c>
      <c r="Q94" s="5" t="s">
        <v>16</v>
      </c>
      <c r="R94" s="5" t="s">
        <v>17</v>
      </c>
      <c r="S94" s="5" t="s">
        <v>18</v>
      </c>
      <c r="T94" s="5" t="s">
        <v>19</v>
      </c>
      <c r="U94" s="5" t="s">
        <v>20</v>
      </c>
      <c r="V94" s="5" t="s">
        <v>21</v>
      </c>
      <c r="W94" s="5" t="s">
        <v>22</v>
      </c>
      <c r="X94" s="6" t="s">
        <v>23</v>
      </c>
      <c r="Y94" s="6" t="s">
        <v>24</v>
      </c>
      <c r="Z94" s="6" t="s">
        <v>25</v>
      </c>
    </row>
    <row r="95" customFormat="false" ht="15" hidden="false" customHeight="true" outlineLevel="0" collapsed="false">
      <c r="B95" s="7" t="s">
        <v>26</v>
      </c>
      <c r="C95" s="8" t="n">
        <v>19</v>
      </c>
      <c r="D95" s="9" t="n">
        <v>8</v>
      </c>
      <c r="E95" s="9" t="n">
        <v>12</v>
      </c>
      <c r="F95" s="9" t="n">
        <v>8</v>
      </c>
      <c r="G95" s="9" t="n">
        <v>12</v>
      </c>
      <c r="H95" s="9" t="n">
        <v>26</v>
      </c>
      <c r="I95" s="9"/>
      <c r="J95" s="9"/>
      <c r="K95" s="9"/>
      <c r="L95" s="9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1"/>
      <c r="Y95" s="11"/>
      <c r="Z95" s="12" t="s">
        <v>27</v>
      </c>
    </row>
    <row r="96" customFormat="false" ht="15" hidden="false" customHeight="true" outlineLevel="0" collapsed="false">
      <c r="B96" s="13" t="s">
        <v>28</v>
      </c>
      <c r="C96" s="14" t="n">
        <f aca="false">ROUND(5/6*100,3)</f>
        <v>83.333</v>
      </c>
      <c r="D96" s="14" t="n">
        <f aca="false">ROUND(5/6*100,3)</f>
        <v>83.333</v>
      </c>
      <c r="E96" s="14" t="n">
        <f aca="false">ROUND(5/6*100,3)</f>
        <v>83.333</v>
      </c>
      <c r="F96" s="14" t="n">
        <f aca="false">ROUND(5/6*100,3)</f>
        <v>83.333</v>
      </c>
      <c r="G96" s="14" t="n">
        <f aca="false">ROUND(5/6*100,3)</f>
        <v>83.333</v>
      </c>
      <c r="H96" s="14" t="n">
        <f aca="false">ROUND(5/6*100,3)</f>
        <v>83.333</v>
      </c>
      <c r="I96" s="14" t="n">
        <f aca="false">ROUND(5/6*100,3)</f>
        <v>83.333</v>
      </c>
      <c r="J96" s="14" t="n">
        <f aca="false">ROUND(5/6*100,3)</f>
        <v>83.333</v>
      </c>
      <c r="K96" s="14" t="n">
        <f aca="false">ROUND(5/6*100,3)</f>
        <v>83.333</v>
      </c>
      <c r="L96" s="14" t="n">
        <f aca="false">ROUND(5/6*100,3)</f>
        <v>83.333</v>
      </c>
      <c r="M96" s="14" t="n">
        <f aca="false">ROUND(5/6*100,3)</f>
        <v>83.333</v>
      </c>
      <c r="N96" s="14" t="n">
        <f aca="false">ROUND(5/6*100,3)</f>
        <v>83.333</v>
      </c>
      <c r="O96" s="14" t="n">
        <f aca="false">ROUND(5/6*100,3)</f>
        <v>83.333</v>
      </c>
      <c r="P96" s="14" t="n">
        <f aca="false">ROUND(5/6*100,3)</f>
        <v>83.333</v>
      </c>
      <c r="Q96" s="14" t="n">
        <f aca="false">ROUND(5/6*100,3)</f>
        <v>83.333</v>
      </c>
      <c r="R96" s="14" t="n">
        <f aca="false">ROUND(5/6*100,3)</f>
        <v>83.333</v>
      </c>
      <c r="S96" s="14" t="n">
        <f aca="false">ROUND(5/6*100,3)</f>
        <v>83.333</v>
      </c>
      <c r="T96" s="14" t="n">
        <f aca="false">ROUND(5/6*100,3)</f>
        <v>83.333</v>
      </c>
      <c r="U96" s="14" t="n">
        <f aca="false">ROUND(5/6*100,3)</f>
        <v>83.333</v>
      </c>
      <c r="V96" s="14" t="n">
        <f aca="false">ROUND(5/6*100,3)</f>
        <v>83.333</v>
      </c>
      <c r="W96" s="15" t="n">
        <f aca="false">ROUND(5/6*100,3)</f>
        <v>83.333</v>
      </c>
      <c r="X96" s="16"/>
      <c r="Y96" s="16"/>
      <c r="Z96" s="17" t="s">
        <v>29</v>
      </c>
    </row>
    <row r="97" customFormat="false" ht="15" hidden="false" customHeight="true" outlineLevel="0" collapsed="false">
      <c r="B97" s="18" t="s">
        <v>30</v>
      </c>
      <c r="C97" s="19" t="n">
        <f aca="false">ROUND(C95*C96/100,3)</f>
        <v>15.833</v>
      </c>
      <c r="D97" s="19" t="n">
        <f aca="false">ROUND(D95*D96/100,3)</f>
        <v>6.667</v>
      </c>
      <c r="E97" s="19" t="n">
        <f aca="false">ROUND(E95*E96/100,3)</f>
        <v>10</v>
      </c>
      <c r="F97" s="19" t="n">
        <f aca="false">ROUND(F95*F96/100,3)</f>
        <v>6.667</v>
      </c>
      <c r="G97" s="19" t="n">
        <f aca="false">ROUND(G95*G96/100,3)</f>
        <v>10</v>
      </c>
      <c r="H97" s="19" t="n">
        <f aca="false">ROUND(H95*H96/100,3)</f>
        <v>21.667</v>
      </c>
      <c r="I97" s="19" t="n">
        <f aca="false">ROUND(I95*I96/100,3)</f>
        <v>0</v>
      </c>
      <c r="J97" s="19" t="n">
        <f aca="false">ROUND(J95*J96/100,3)</f>
        <v>0</v>
      </c>
      <c r="K97" s="19" t="n">
        <f aca="false">ROUND(K95*K96/100,3)</f>
        <v>0</v>
      </c>
      <c r="L97" s="19" t="n">
        <f aca="false">ROUND(L95*L96/100,3)</f>
        <v>0</v>
      </c>
      <c r="M97" s="19" t="n">
        <f aca="false">ROUND(M95*M96/100,3)</f>
        <v>0</v>
      </c>
      <c r="N97" s="19" t="n">
        <f aca="false">ROUND(N95*N96/100,3)</f>
        <v>0</v>
      </c>
      <c r="O97" s="19" t="n">
        <f aca="false">ROUND(O95*O96/100,3)</f>
        <v>0</v>
      </c>
      <c r="P97" s="19" t="n">
        <f aca="false">ROUND(P95*P96/100,3)</f>
        <v>0</v>
      </c>
      <c r="Q97" s="19" t="n">
        <f aca="false">ROUND(Q95*Q96/100,3)</f>
        <v>0</v>
      </c>
      <c r="R97" s="19" t="n">
        <f aca="false">ROUND(R95*R96/100,3)</f>
        <v>0</v>
      </c>
      <c r="S97" s="19" t="n">
        <f aca="false">ROUND(S95*S96/100,3)</f>
        <v>0</v>
      </c>
      <c r="T97" s="19" t="n">
        <f aca="false">ROUND(T95*T96/100,3)</f>
        <v>0</v>
      </c>
      <c r="U97" s="19" t="n">
        <f aca="false">ROUND(U95*U96/100,3)</f>
        <v>0</v>
      </c>
      <c r="V97" s="19" t="n">
        <f aca="false">ROUND(V95*V96/100,3)</f>
        <v>0</v>
      </c>
      <c r="W97" s="20" t="n">
        <f aca="false">ROUND(W95*W96/100,3)</f>
        <v>0</v>
      </c>
      <c r="X97" s="21"/>
      <c r="Y97" s="21"/>
      <c r="Z97" s="22" t="s">
        <v>31</v>
      </c>
    </row>
    <row r="98" customFormat="false" ht="15" hidden="false" customHeight="true" outlineLevel="0" collapsed="false">
      <c r="B98" s="23" t="s">
        <v>32</v>
      </c>
      <c r="C98" s="24" t="n">
        <f aca="false">ROUNDUP(C95*5/6,0)</f>
        <v>16</v>
      </c>
      <c r="D98" s="24" t="n">
        <f aca="false">ROUNDUP(D95*5/6,0)</f>
        <v>7</v>
      </c>
      <c r="E98" s="24" t="n">
        <f aca="false">ROUNDUP(E95*5/6,0)</f>
        <v>10</v>
      </c>
      <c r="F98" s="24" t="n">
        <f aca="false">ROUNDUP(F95*5/6,0)</f>
        <v>7</v>
      </c>
      <c r="G98" s="24" t="n">
        <f aca="false">ROUNDUP(G95*5/6,0)</f>
        <v>10</v>
      </c>
      <c r="H98" s="24" t="n">
        <f aca="false">ROUNDUP(H95*5/6,0)</f>
        <v>22</v>
      </c>
      <c r="I98" s="24" t="n">
        <f aca="false">ROUNDUP(I95*5/6,0)</f>
        <v>0</v>
      </c>
      <c r="J98" s="24" t="n">
        <f aca="false">ROUNDUP(J95*5/6,0)</f>
        <v>0</v>
      </c>
      <c r="K98" s="24" t="n">
        <f aca="false">ROUNDUP(K95*5/6,0)</f>
        <v>0</v>
      </c>
      <c r="L98" s="24" t="n">
        <f aca="false">ROUNDUP(L95*5/6,0)</f>
        <v>0</v>
      </c>
      <c r="M98" s="24" t="n">
        <f aca="false">ROUNDUP(M95*5/6,0)</f>
        <v>0</v>
      </c>
      <c r="N98" s="24" t="n">
        <f aca="false">ROUNDUP(N95*5/6,0)</f>
        <v>0</v>
      </c>
      <c r="O98" s="24" t="n">
        <f aca="false">ROUNDUP(O95*5/6,0)</f>
        <v>0</v>
      </c>
      <c r="P98" s="24" t="n">
        <f aca="false">ROUNDUP(P95*5/6,0)</f>
        <v>0</v>
      </c>
      <c r="Q98" s="24" t="n">
        <f aca="false">ROUNDUP(Q95*5/6,0)</f>
        <v>0</v>
      </c>
      <c r="R98" s="24" t="n">
        <f aca="false">ROUNDUP(R95*5/6,0)</f>
        <v>0</v>
      </c>
      <c r="S98" s="24" t="n">
        <f aca="false">ROUNDUP(S95*5/6,0)</f>
        <v>0</v>
      </c>
      <c r="T98" s="24" t="n">
        <f aca="false">ROUNDUP(T95*5/6,0)</f>
        <v>0</v>
      </c>
      <c r="U98" s="24" t="n">
        <f aca="false">ROUNDUP(U95*5/6,0)</f>
        <v>0</v>
      </c>
      <c r="V98" s="24" t="n">
        <f aca="false">ROUNDUP(V95*5/6,0)</f>
        <v>0</v>
      </c>
      <c r="W98" s="25" t="n">
        <f aca="false">ROUNDUP(W95*5/6,0)</f>
        <v>0</v>
      </c>
      <c r="X98" s="26"/>
      <c r="Y98" s="26"/>
      <c r="Z98" s="27" t="s">
        <v>33</v>
      </c>
    </row>
    <row r="99" customFormat="false" ht="15" hidden="false" customHeight="true" outlineLevel="0" collapsed="false">
      <c r="B99" s="28" t="s">
        <v>34</v>
      </c>
      <c r="C99" s="29" t="n">
        <v>120</v>
      </c>
      <c r="D99" s="29" t="n">
        <v>60</v>
      </c>
      <c r="E99" s="29" t="n">
        <v>50</v>
      </c>
      <c r="F99" s="29" t="n">
        <v>50</v>
      </c>
      <c r="G99" s="29" t="n">
        <v>45</v>
      </c>
      <c r="H99" s="58" t="n">
        <v>60</v>
      </c>
      <c r="I99" s="29" t="n">
        <v>45</v>
      </c>
      <c r="J99" s="29" t="n">
        <v>40</v>
      </c>
      <c r="K99" s="29" t="n">
        <v>40</v>
      </c>
      <c r="L99" s="29" t="n">
        <v>40</v>
      </c>
      <c r="M99" s="29" t="n">
        <v>30</v>
      </c>
      <c r="N99" s="29" t="n">
        <v>30</v>
      </c>
      <c r="O99" s="29" t="n">
        <v>30</v>
      </c>
      <c r="P99" s="29" t="n">
        <v>30</v>
      </c>
      <c r="Q99" s="29" t="n">
        <v>30</v>
      </c>
      <c r="R99" s="29" t="n">
        <v>30</v>
      </c>
      <c r="S99" s="29" t="n">
        <v>30</v>
      </c>
      <c r="T99" s="29" t="n">
        <v>30</v>
      </c>
      <c r="U99" s="29" t="n">
        <v>30</v>
      </c>
      <c r="V99" s="29" t="n">
        <v>30</v>
      </c>
      <c r="W99" s="30" t="n">
        <v>30</v>
      </c>
      <c r="X99" s="31"/>
      <c r="Y99" s="31"/>
      <c r="Z99" s="27" t="s">
        <v>35</v>
      </c>
      <c r="AB99" s="59"/>
      <c r="AC99" s="2" t="s">
        <v>52</v>
      </c>
    </row>
    <row r="100" customFormat="false" ht="15" hidden="false" customHeight="true" outlineLevel="0" collapsed="false">
      <c r="B100" s="28" t="s">
        <v>36</v>
      </c>
      <c r="C100" s="32" t="n">
        <f aca="false">ROUND(C98*C99/100,2)</f>
        <v>19.2</v>
      </c>
      <c r="D100" s="32" t="n">
        <f aca="false">ROUND(D98*D99/100,2)</f>
        <v>4.2</v>
      </c>
      <c r="E100" s="32" t="n">
        <f aca="false">ROUND(E98*E99/100,2)</f>
        <v>5</v>
      </c>
      <c r="F100" s="32" t="n">
        <f aca="false">ROUND(F98*F99/100,2)</f>
        <v>3.5</v>
      </c>
      <c r="G100" s="32" t="n">
        <f aca="false">ROUND(G98*G99/100,2)</f>
        <v>4.5</v>
      </c>
      <c r="H100" s="32" t="n">
        <f aca="false">ROUND(H98*H99/100,2)</f>
        <v>13.2</v>
      </c>
      <c r="I100" s="32" t="n">
        <f aca="false">ROUND(I98*I99/100,2)</f>
        <v>0</v>
      </c>
      <c r="J100" s="32" t="n">
        <f aca="false">ROUND(J98*J99/100,2)</f>
        <v>0</v>
      </c>
      <c r="K100" s="32" t="n">
        <f aca="false">ROUND(K98*K99/100,2)</f>
        <v>0</v>
      </c>
      <c r="L100" s="32" t="n">
        <f aca="false">ROUND(L98*L99/100,2)</f>
        <v>0</v>
      </c>
      <c r="M100" s="32" t="n">
        <f aca="false">ROUND(M98*M99/100,2)</f>
        <v>0</v>
      </c>
      <c r="N100" s="32" t="n">
        <f aca="false">ROUND(N98*N99/100,2)</f>
        <v>0</v>
      </c>
      <c r="O100" s="32" t="n">
        <f aca="false">ROUND(O98*O99/100,2)</f>
        <v>0</v>
      </c>
      <c r="P100" s="32" t="n">
        <f aca="false">ROUND(P98*P99/100,2)</f>
        <v>0</v>
      </c>
      <c r="Q100" s="32" t="n">
        <f aca="false">ROUND(Q98*Q99/100,2)</f>
        <v>0</v>
      </c>
      <c r="R100" s="32" t="n">
        <f aca="false">ROUND(R98*R99/100,2)</f>
        <v>0</v>
      </c>
      <c r="S100" s="32" t="n">
        <f aca="false">ROUND(S98*S99/100,2)</f>
        <v>0</v>
      </c>
      <c r="T100" s="32" t="n">
        <f aca="false">ROUND(T98*T99/100,2)</f>
        <v>0</v>
      </c>
      <c r="U100" s="32" t="n">
        <f aca="false">ROUND(U98*U99/100,2)</f>
        <v>0</v>
      </c>
      <c r="V100" s="32" t="n">
        <f aca="false">ROUND(V98*V99/100,2)</f>
        <v>0</v>
      </c>
      <c r="W100" s="33" t="n">
        <f aca="false">ROUND(W98*W99/100,2)</f>
        <v>0</v>
      </c>
      <c r="X100" s="31"/>
      <c r="Y100" s="31"/>
      <c r="Z100" s="22" t="s">
        <v>37</v>
      </c>
    </row>
    <row r="101" customFormat="false" ht="15" hidden="false" customHeight="true" outlineLevel="0" collapsed="false">
      <c r="B101" s="34" t="s">
        <v>38</v>
      </c>
      <c r="C101" s="35" t="n">
        <f aca="false">INT(C100)</f>
        <v>19</v>
      </c>
      <c r="D101" s="35" t="n">
        <f aca="false">INT(D100)</f>
        <v>4</v>
      </c>
      <c r="E101" s="35" t="n">
        <f aca="false">INT(E100)</f>
        <v>5</v>
      </c>
      <c r="F101" s="35" t="n">
        <f aca="false">INT(F100)</f>
        <v>3</v>
      </c>
      <c r="G101" s="35" t="n">
        <f aca="false">INT(G100)</f>
        <v>4</v>
      </c>
      <c r="H101" s="35" t="n">
        <f aca="false">INT(H100)</f>
        <v>13</v>
      </c>
      <c r="I101" s="35" t="n">
        <f aca="false">INT(I100)</f>
        <v>0</v>
      </c>
      <c r="J101" s="35" t="n">
        <f aca="false">INT(J100)</f>
        <v>0</v>
      </c>
      <c r="K101" s="35" t="n">
        <f aca="false">INT(K100)</f>
        <v>0</v>
      </c>
      <c r="L101" s="35" t="n">
        <f aca="false">INT(L100)</f>
        <v>0</v>
      </c>
      <c r="M101" s="35" t="n">
        <f aca="false">INT(M100)</f>
        <v>0</v>
      </c>
      <c r="N101" s="35" t="n">
        <f aca="false">INT(N100)</f>
        <v>0</v>
      </c>
      <c r="O101" s="35" t="n">
        <f aca="false">INT(O100)</f>
        <v>0</v>
      </c>
      <c r="P101" s="35" t="n">
        <f aca="false">INT(P100)</f>
        <v>0</v>
      </c>
      <c r="Q101" s="35" t="n">
        <f aca="false">INT(Q100)</f>
        <v>0</v>
      </c>
      <c r="R101" s="35" t="n">
        <f aca="false">INT(R100)</f>
        <v>0</v>
      </c>
      <c r="S101" s="35" t="n">
        <f aca="false">INT(S100)</f>
        <v>0</v>
      </c>
      <c r="T101" s="35" t="n">
        <f aca="false">INT(T100)</f>
        <v>0</v>
      </c>
      <c r="U101" s="35" t="n">
        <f aca="false">INT(U100)</f>
        <v>0</v>
      </c>
      <c r="V101" s="35" t="n">
        <f aca="false">INT(V100)</f>
        <v>0</v>
      </c>
      <c r="W101" s="36" t="n">
        <f aca="false">INT(W100)</f>
        <v>0</v>
      </c>
      <c r="X101" s="37" t="n">
        <f aca="false">SUM(C101:W101)</f>
        <v>48</v>
      </c>
      <c r="Y101" s="38" t="n">
        <f aca="false">ROUND(X101*100/180,2)</f>
        <v>26.67</v>
      </c>
      <c r="Z101" s="27" t="s">
        <v>39</v>
      </c>
    </row>
    <row r="102" customFormat="false" ht="15" hidden="false" customHeight="true" outlineLevel="0" collapsed="false">
      <c r="B102" s="39" t="s">
        <v>40</v>
      </c>
      <c r="C102" s="40" t="n">
        <v>100</v>
      </c>
      <c r="D102" s="41" t="n">
        <v>90</v>
      </c>
      <c r="E102" s="41" t="n">
        <v>90</v>
      </c>
      <c r="F102" s="41" t="n">
        <v>90</v>
      </c>
      <c r="G102" s="41" t="n">
        <v>90</v>
      </c>
      <c r="H102" s="60" t="n">
        <v>100</v>
      </c>
      <c r="I102" s="41" t="n">
        <v>90</v>
      </c>
      <c r="J102" s="41" t="n">
        <v>90</v>
      </c>
      <c r="K102" s="41" t="n">
        <v>90</v>
      </c>
      <c r="L102" s="41" t="n">
        <v>90</v>
      </c>
      <c r="M102" s="41" t="n">
        <v>90</v>
      </c>
      <c r="N102" s="41" t="n">
        <v>90</v>
      </c>
      <c r="O102" s="41" t="n">
        <v>90</v>
      </c>
      <c r="P102" s="41" t="n">
        <v>90</v>
      </c>
      <c r="Q102" s="41" t="n">
        <v>90</v>
      </c>
      <c r="R102" s="41" t="n">
        <v>90</v>
      </c>
      <c r="S102" s="41" t="n">
        <v>90</v>
      </c>
      <c r="T102" s="41" t="n">
        <v>90</v>
      </c>
      <c r="U102" s="41" t="n">
        <v>90</v>
      </c>
      <c r="V102" s="41" t="n">
        <v>90</v>
      </c>
      <c r="W102" s="41" t="n">
        <v>90</v>
      </c>
      <c r="X102" s="42"/>
      <c r="Y102" s="42"/>
      <c r="Z102" s="43"/>
    </row>
    <row r="103" customFormat="false" ht="15" hidden="false" customHeight="true" outlineLevel="0" collapsed="false">
      <c r="B103" s="28" t="s">
        <v>41</v>
      </c>
      <c r="C103" s="29" t="n">
        <f aca="false">ROUND(C101*C102/100,2)</f>
        <v>19</v>
      </c>
      <c r="D103" s="29" t="n">
        <f aca="false">ROUND(D101*D102/100,2)</f>
        <v>3.6</v>
      </c>
      <c r="E103" s="29" t="n">
        <f aca="false">ROUND(E101*E102/100,2)</f>
        <v>4.5</v>
      </c>
      <c r="F103" s="29" t="n">
        <f aca="false">ROUND(F101*F102/100,2)</f>
        <v>2.7</v>
      </c>
      <c r="G103" s="29" t="n">
        <f aca="false">ROUND(G101*G102/100,2)</f>
        <v>3.6</v>
      </c>
      <c r="H103" s="29" t="n">
        <f aca="false">ROUND(H101*H102/100,2)</f>
        <v>13</v>
      </c>
      <c r="I103" s="29" t="n">
        <f aca="false">ROUND(I101*I102/100,2)</f>
        <v>0</v>
      </c>
      <c r="J103" s="29" t="n">
        <f aca="false">ROUND(J101*J102/100,2)</f>
        <v>0</v>
      </c>
      <c r="K103" s="29" t="n">
        <f aca="false">ROUND(K101*K102/100,2)</f>
        <v>0</v>
      </c>
      <c r="L103" s="29" t="n">
        <f aca="false">ROUND(L101*L102/100,2)</f>
        <v>0</v>
      </c>
      <c r="M103" s="29" t="n">
        <f aca="false">ROUND(M101*M102/100,2)</f>
        <v>0</v>
      </c>
      <c r="N103" s="29" t="n">
        <f aca="false">ROUND(N101*N102/100,2)</f>
        <v>0</v>
      </c>
      <c r="O103" s="29" t="n">
        <f aca="false">ROUND(O101*O102/100,2)</f>
        <v>0</v>
      </c>
      <c r="P103" s="29" t="n">
        <f aca="false">ROUND(P101*P102/100,2)</f>
        <v>0</v>
      </c>
      <c r="Q103" s="29" t="n">
        <f aca="false">ROUND(Q101*Q102/100,2)</f>
        <v>0</v>
      </c>
      <c r="R103" s="29" t="n">
        <f aca="false">ROUND(R101*R102/100,2)</f>
        <v>0</v>
      </c>
      <c r="S103" s="29" t="n">
        <f aca="false">ROUND(S101*S102/100,2)</f>
        <v>0</v>
      </c>
      <c r="T103" s="29" t="n">
        <f aca="false">ROUND(T101*T102/100,2)</f>
        <v>0</v>
      </c>
      <c r="U103" s="29" t="n">
        <f aca="false">ROUND(U101*U102/100,2)</f>
        <v>0</v>
      </c>
      <c r="V103" s="29" t="n">
        <f aca="false">ROUND(V101*V102/100,2)</f>
        <v>0</v>
      </c>
      <c r="W103" s="29" t="n">
        <f aca="false">ROUND(W101*W102/100,2)</f>
        <v>0</v>
      </c>
      <c r="X103" s="31"/>
      <c r="Y103" s="31"/>
      <c r="Z103" s="43"/>
    </row>
    <row r="104" customFormat="false" ht="15" hidden="false" customHeight="true" outlineLevel="0" collapsed="false">
      <c r="B104" s="44" t="s">
        <v>42</v>
      </c>
      <c r="C104" s="45" t="n">
        <f aca="false">INT(C103)</f>
        <v>19</v>
      </c>
      <c r="D104" s="45" t="n">
        <f aca="false">INT(D103)</f>
        <v>3</v>
      </c>
      <c r="E104" s="45" t="n">
        <f aca="false">INT(E103)</f>
        <v>4</v>
      </c>
      <c r="F104" s="45" t="n">
        <f aca="false">INT(F103)</f>
        <v>2</v>
      </c>
      <c r="G104" s="45" t="n">
        <f aca="false">INT(G103)</f>
        <v>3</v>
      </c>
      <c r="H104" s="45" t="n">
        <f aca="false">INT(H103)</f>
        <v>13</v>
      </c>
      <c r="I104" s="45" t="n">
        <f aca="false">INT(I103)</f>
        <v>0</v>
      </c>
      <c r="J104" s="45" t="n">
        <f aca="false">INT(J103)</f>
        <v>0</v>
      </c>
      <c r="K104" s="45" t="n">
        <f aca="false">INT(K103)</f>
        <v>0</v>
      </c>
      <c r="L104" s="45" t="n">
        <f aca="false">INT(L103)</f>
        <v>0</v>
      </c>
      <c r="M104" s="45" t="n">
        <f aca="false">INT(M103)</f>
        <v>0</v>
      </c>
      <c r="N104" s="45" t="n">
        <f aca="false">INT(N103)</f>
        <v>0</v>
      </c>
      <c r="O104" s="45" t="n">
        <f aca="false">INT(O103)</f>
        <v>0</v>
      </c>
      <c r="P104" s="45" t="n">
        <f aca="false">INT(P103)</f>
        <v>0</v>
      </c>
      <c r="Q104" s="45" t="n">
        <f aca="false">INT(Q103)</f>
        <v>0</v>
      </c>
      <c r="R104" s="45" t="n">
        <f aca="false">INT(R103)</f>
        <v>0</v>
      </c>
      <c r="S104" s="45" t="n">
        <f aca="false">INT(S103)</f>
        <v>0</v>
      </c>
      <c r="T104" s="45" t="n">
        <f aca="false">INT(T103)</f>
        <v>0</v>
      </c>
      <c r="U104" s="45" t="n">
        <f aca="false">INT(U103)</f>
        <v>0</v>
      </c>
      <c r="V104" s="45" t="n">
        <f aca="false">INT(V103)</f>
        <v>0</v>
      </c>
      <c r="W104" s="45" t="n">
        <f aca="false">INT(W103)</f>
        <v>0</v>
      </c>
      <c r="X104" s="46"/>
      <c r="Y104" s="46"/>
      <c r="Z104" s="43"/>
    </row>
    <row r="105" customFormat="false" ht="15" hidden="false" customHeight="true" outlineLevel="0" collapsed="false">
      <c r="B105" s="47" t="s">
        <v>43</v>
      </c>
      <c r="C105" s="48" t="n">
        <v>1</v>
      </c>
      <c r="D105" s="49" t="n">
        <v>1</v>
      </c>
      <c r="E105" s="49" t="n">
        <v>1</v>
      </c>
      <c r="F105" s="49" t="n">
        <v>1</v>
      </c>
      <c r="G105" s="49" t="n">
        <v>1</v>
      </c>
      <c r="H105" s="61" t="n">
        <v>0</v>
      </c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50" t="n">
        <f aca="false">SUM(C104:W104)+SUM(C105:W105)</f>
        <v>49</v>
      </c>
      <c r="Y105" s="50" t="n">
        <f aca="false">ROUND(X105*100/180,2)</f>
        <v>27.22</v>
      </c>
      <c r="Z105" s="51" t="s">
        <v>44</v>
      </c>
    </row>
    <row r="106" customFormat="false" ht="15" hidden="false" customHeight="true" outlineLevel="0" collapsed="false">
      <c r="B106" s="52" t="s">
        <v>45</v>
      </c>
      <c r="C106" s="53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5" t="n">
        <v>49</v>
      </c>
      <c r="Y106" s="56" t="n">
        <f aca="false">ROUND(X106*100/180,2)</f>
        <v>27.22</v>
      </c>
      <c r="Z106" s="57"/>
    </row>
    <row r="108" customFormat="false" ht="15" hidden="false" customHeight="true" outlineLevel="0" collapsed="false">
      <c r="B108" s="2" t="s">
        <v>53</v>
      </c>
    </row>
    <row r="109" customFormat="false" ht="15" hidden="false" customHeight="true" outlineLevel="0" collapsed="false">
      <c r="B109" s="3"/>
      <c r="C109" s="4" t="s">
        <v>2</v>
      </c>
      <c r="D109" s="5" t="s">
        <v>3</v>
      </c>
      <c r="E109" s="5" t="s">
        <v>4</v>
      </c>
      <c r="F109" s="5" t="s">
        <v>5</v>
      </c>
      <c r="G109" s="5" t="s">
        <v>6</v>
      </c>
      <c r="H109" s="5" t="s">
        <v>7</v>
      </c>
      <c r="I109" s="5" t="s">
        <v>8</v>
      </c>
      <c r="J109" s="5" t="s">
        <v>9</v>
      </c>
      <c r="K109" s="5" t="s">
        <v>10</v>
      </c>
      <c r="L109" s="5" t="s">
        <v>11</v>
      </c>
      <c r="M109" s="5" t="s">
        <v>12</v>
      </c>
      <c r="N109" s="5" t="s">
        <v>13</v>
      </c>
      <c r="O109" s="5" t="s">
        <v>14</v>
      </c>
      <c r="P109" s="5" t="s">
        <v>15</v>
      </c>
      <c r="Q109" s="5" t="s">
        <v>16</v>
      </c>
      <c r="R109" s="5" t="s">
        <v>17</v>
      </c>
      <c r="S109" s="5" t="s">
        <v>18</v>
      </c>
      <c r="T109" s="5" t="s">
        <v>19</v>
      </c>
      <c r="U109" s="5" t="s">
        <v>20</v>
      </c>
      <c r="V109" s="5" t="s">
        <v>21</v>
      </c>
      <c r="W109" s="5" t="s">
        <v>22</v>
      </c>
      <c r="X109" s="6" t="s">
        <v>23</v>
      </c>
      <c r="Y109" s="6" t="s">
        <v>24</v>
      </c>
      <c r="Z109" s="6" t="s">
        <v>25</v>
      </c>
    </row>
    <row r="110" customFormat="false" ht="15" hidden="false" customHeight="true" outlineLevel="0" collapsed="false">
      <c r="B110" s="7" t="s">
        <v>26</v>
      </c>
      <c r="C110" s="8" t="n">
        <v>19</v>
      </c>
      <c r="D110" s="9" t="n">
        <v>28</v>
      </c>
      <c r="E110" s="9" t="n">
        <v>8</v>
      </c>
      <c r="F110" s="9" t="n">
        <v>12</v>
      </c>
      <c r="G110" s="9" t="n">
        <v>26</v>
      </c>
      <c r="H110" s="9"/>
      <c r="I110" s="9"/>
      <c r="J110" s="9"/>
      <c r="K110" s="9"/>
      <c r="L110" s="9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1"/>
      <c r="Y110" s="11"/>
      <c r="Z110" s="12" t="s">
        <v>27</v>
      </c>
      <c r="AB110" s="62"/>
      <c r="AC110" s="2" t="s">
        <v>54</v>
      </c>
    </row>
    <row r="111" customFormat="false" ht="15" hidden="false" customHeight="true" outlineLevel="0" collapsed="false">
      <c r="B111" s="13" t="s">
        <v>28</v>
      </c>
      <c r="C111" s="14" t="n">
        <f aca="false">ROUND(5/6*100,3)</f>
        <v>83.333</v>
      </c>
      <c r="D111" s="14" t="n">
        <f aca="false">ROUND(5/6*100,3)</f>
        <v>83.333</v>
      </c>
      <c r="E111" s="14" t="n">
        <f aca="false">ROUND(5/6*100,3)</f>
        <v>83.333</v>
      </c>
      <c r="F111" s="14" t="n">
        <f aca="false">ROUND(5/6*100,3)</f>
        <v>83.333</v>
      </c>
      <c r="G111" s="14" t="n">
        <f aca="false">ROUND(5/6*100,3)</f>
        <v>83.333</v>
      </c>
      <c r="H111" s="14" t="n">
        <f aca="false">ROUND(5/6*100,3)</f>
        <v>83.333</v>
      </c>
      <c r="I111" s="14" t="n">
        <f aca="false">ROUND(5/6*100,3)</f>
        <v>83.333</v>
      </c>
      <c r="J111" s="14" t="n">
        <f aca="false">ROUND(5/6*100,3)</f>
        <v>83.333</v>
      </c>
      <c r="K111" s="14" t="n">
        <f aca="false">ROUND(5/6*100,3)</f>
        <v>83.333</v>
      </c>
      <c r="L111" s="14" t="n">
        <f aca="false">ROUND(5/6*100,3)</f>
        <v>83.333</v>
      </c>
      <c r="M111" s="14" t="n">
        <f aca="false">ROUND(5/6*100,3)</f>
        <v>83.333</v>
      </c>
      <c r="N111" s="14" t="n">
        <f aca="false">ROUND(5/6*100,3)</f>
        <v>83.333</v>
      </c>
      <c r="O111" s="14" t="n">
        <f aca="false">ROUND(5/6*100,3)</f>
        <v>83.333</v>
      </c>
      <c r="P111" s="14" t="n">
        <f aca="false">ROUND(5/6*100,3)</f>
        <v>83.333</v>
      </c>
      <c r="Q111" s="14" t="n">
        <f aca="false">ROUND(5/6*100,3)</f>
        <v>83.333</v>
      </c>
      <c r="R111" s="14" t="n">
        <f aca="false">ROUND(5/6*100,3)</f>
        <v>83.333</v>
      </c>
      <c r="S111" s="14" t="n">
        <f aca="false">ROUND(5/6*100,3)</f>
        <v>83.333</v>
      </c>
      <c r="T111" s="14" t="n">
        <f aca="false">ROUND(5/6*100,3)</f>
        <v>83.333</v>
      </c>
      <c r="U111" s="14" t="n">
        <f aca="false">ROUND(5/6*100,3)</f>
        <v>83.333</v>
      </c>
      <c r="V111" s="14" t="n">
        <f aca="false">ROUND(5/6*100,3)</f>
        <v>83.333</v>
      </c>
      <c r="W111" s="15" t="n">
        <f aca="false">ROUND(5/6*100,3)</f>
        <v>83.333</v>
      </c>
      <c r="X111" s="16"/>
      <c r="Y111" s="16"/>
      <c r="Z111" s="17" t="s">
        <v>29</v>
      </c>
    </row>
    <row r="112" customFormat="false" ht="15" hidden="false" customHeight="true" outlineLevel="0" collapsed="false">
      <c r="B112" s="18" t="s">
        <v>30</v>
      </c>
      <c r="C112" s="19" t="n">
        <f aca="false">ROUND(C110*C111/100,3)</f>
        <v>15.833</v>
      </c>
      <c r="D112" s="19" t="n">
        <f aca="false">ROUND(D110*D111/100,3)</f>
        <v>23.333</v>
      </c>
      <c r="E112" s="19" t="n">
        <f aca="false">ROUND(E110*E111/100,3)</f>
        <v>6.667</v>
      </c>
      <c r="F112" s="19" t="n">
        <f aca="false">ROUND(F110*F111/100,3)</f>
        <v>10</v>
      </c>
      <c r="G112" s="19" t="n">
        <f aca="false">ROUND(G110*G111/100,3)</f>
        <v>21.667</v>
      </c>
      <c r="H112" s="19" t="n">
        <f aca="false">ROUND(H110*H111/100,3)</f>
        <v>0</v>
      </c>
      <c r="I112" s="19" t="n">
        <f aca="false">ROUND(I110*I111/100,3)</f>
        <v>0</v>
      </c>
      <c r="J112" s="19" t="n">
        <f aca="false">ROUND(J110*J111/100,3)</f>
        <v>0</v>
      </c>
      <c r="K112" s="19" t="n">
        <f aca="false">ROUND(K110*K111/100,3)</f>
        <v>0</v>
      </c>
      <c r="L112" s="19" t="n">
        <f aca="false">ROUND(L110*L111/100,3)</f>
        <v>0</v>
      </c>
      <c r="M112" s="19" t="n">
        <f aca="false">ROUND(M110*M111/100,3)</f>
        <v>0</v>
      </c>
      <c r="N112" s="19" t="n">
        <f aca="false">ROUND(N110*N111/100,3)</f>
        <v>0</v>
      </c>
      <c r="O112" s="19" t="n">
        <f aca="false">ROUND(O110*O111/100,3)</f>
        <v>0</v>
      </c>
      <c r="P112" s="19" t="n">
        <f aca="false">ROUND(P110*P111/100,3)</f>
        <v>0</v>
      </c>
      <c r="Q112" s="19" t="n">
        <f aca="false">ROUND(Q110*Q111/100,3)</f>
        <v>0</v>
      </c>
      <c r="R112" s="19" t="n">
        <f aca="false">ROUND(R110*R111/100,3)</f>
        <v>0</v>
      </c>
      <c r="S112" s="19" t="n">
        <f aca="false">ROUND(S110*S111/100,3)</f>
        <v>0</v>
      </c>
      <c r="T112" s="19" t="n">
        <f aca="false">ROUND(T110*T111/100,3)</f>
        <v>0</v>
      </c>
      <c r="U112" s="19" t="n">
        <f aca="false">ROUND(U110*U111/100,3)</f>
        <v>0</v>
      </c>
      <c r="V112" s="19" t="n">
        <f aca="false">ROUND(V110*V111/100,3)</f>
        <v>0</v>
      </c>
      <c r="W112" s="20" t="n">
        <f aca="false">ROUND(W110*W111/100,3)</f>
        <v>0</v>
      </c>
      <c r="X112" s="21"/>
      <c r="Y112" s="21"/>
      <c r="Z112" s="22" t="s">
        <v>31</v>
      </c>
    </row>
    <row r="113" customFormat="false" ht="15" hidden="false" customHeight="true" outlineLevel="0" collapsed="false">
      <c r="B113" s="23" t="s">
        <v>32</v>
      </c>
      <c r="C113" s="24" t="n">
        <f aca="false">ROUNDUP(C110*5/6,0)</f>
        <v>16</v>
      </c>
      <c r="D113" s="24" t="n">
        <f aca="false">ROUNDUP(D110*5/6,0)</f>
        <v>24</v>
      </c>
      <c r="E113" s="24" t="n">
        <f aca="false">ROUNDUP(E110*5/6,0)</f>
        <v>7</v>
      </c>
      <c r="F113" s="24" t="n">
        <f aca="false">ROUNDUP(F110*5/6,0)</f>
        <v>10</v>
      </c>
      <c r="G113" s="24" t="n">
        <f aca="false">ROUNDUP(G110*5/6,0)</f>
        <v>22</v>
      </c>
      <c r="H113" s="24" t="n">
        <f aca="false">ROUNDUP(H110*5/6,0)</f>
        <v>0</v>
      </c>
      <c r="I113" s="24" t="n">
        <f aca="false">ROUNDUP(I110*5/6,0)</f>
        <v>0</v>
      </c>
      <c r="J113" s="24" t="n">
        <f aca="false">ROUNDUP(J110*5/6,0)</f>
        <v>0</v>
      </c>
      <c r="K113" s="24" t="n">
        <f aca="false">ROUNDUP(K110*5/6,0)</f>
        <v>0</v>
      </c>
      <c r="L113" s="24" t="n">
        <f aca="false">ROUNDUP(L110*5/6,0)</f>
        <v>0</v>
      </c>
      <c r="M113" s="24" t="n">
        <f aca="false">ROUNDUP(M110*5/6,0)</f>
        <v>0</v>
      </c>
      <c r="N113" s="24" t="n">
        <f aca="false">ROUNDUP(N110*5/6,0)</f>
        <v>0</v>
      </c>
      <c r="O113" s="24" t="n">
        <f aca="false">ROUNDUP(O110*5/6,0)</f>
        <v>0</v>
      </c>
      <c r="P113" s="24" t="n">
        <f aca="false">ROUNDUP(P110*5/6,0)</f>
        <v>0</v>
      </c>
      <c r="Q113" s="24" t="n">
        <f aca="false">ROUNDUP(Q110*5/6,0)</f>
        <v>0</v>
      </c>
      <c r="R113" s="24" t="n">
        <f aca="false">ROUNDUP(R110*5/6,0)</f>
        <v>0</v>
      </c>
      <c r="S113" s="24" t="n">
        <f aca="false">ROUNDUP(S110*5/6,0)</f>
        <v>0</v>
      </c>
      <c r="T113" s="24" t="n">
        <f aca="false">ROUNDUP(T110*5/6,0)</f>
        <v>0</v>
      </c>
      <c r="U113" s="24" t="n">
        <f aca="false">ROUNDUP(U110*5/6,0)</f>
        <v>0</v>
      </c>
      <c r="V113" s="24" t="n">
        <f aca="false">ROUNDUP(V110*5/6,0)</f>
        <v>0</v>
      </c>
      <c r="W113" s="25" t="n">
        <f aca="false">ROUNDUP(W110*5/6,0)</f>
        <v>0</v>
      </c>
      <c r="X113" s="26"/>
      <c r="Y113" s="26"/>
      <c r="Z113" s="27" t="s">
        <v>33</v>
      </c>
    </row>
    <row r="114" customFormat="false" ht="15" hidden="false" customHeight="true" outlineLevel="0" collapsed="false">
      <c r="B114" s="28" t="s">
        <v>34</v>
      </c>
      <c r="C114" s="29" t="n">
        <v>120</v>
      </c>
      <c r="D114" s="29" t="n">
        <v>60</v>
      </c>
      <c r="E114" s="29" t="n">
        <v>50</v>
      </c>
      <c r="F114" s="29" t="n">
        <v>50</v>
      </c>
      <c r="G114" s="58" t="n">
        <v>60</v>
      </c>
      <c r="H114" s="29" t="n">
        <v>45</v>
      </c>
      <c r="I114" s="29" t="n">
        <v>45</v>
      </c>
      <c r="J114" s="29" t="n">
        <v>40</v>
      </c>
      <c r="K114" s="29" t="n">
        <v>40</v>
      </c>
      <c r="L114" s="29" t="n">
        <v>40</v>
      </c>
      <c r="M114" s="29" t="n">
        <v>30</v>
      </c>
      <c r="N114" s="29" t="n">
        <v>30</v>
      </c>
      <c r="O114" s="29" t="n">
        <v>30</v>
      </c>
      <c r="P114" s="29" t="n">
        <v>30</v>
      </c>
      <c r="Q114" s="29" t="n">
        <v>30</v>
      </c>
      <c r="R114" s="29" t="n">
        <v>30</v>
      </c>
      <c r="S114" s="29" t="n">
        <v>30</v>
      </c>
      <c r="T114" s="29" t="n">
        <v>30</v>
      </c>
      <c r="U114" s="29" t="n">
        <v>30</v>
      </c>
      <c r="V114" s="29" t="n">
        <v>30</v>
      </c>
      <c r="W114" s="30" t="n">
        <v>30</v>
      </c>
      <c r="X114" s="31"/>
      <c r="Y114" s="31"/>
      <c r="Z114" s="27" t="s">
        <v>35</v>
      </c>
    </row>
    <row r="115" customFormat="false" ht="15" hidden="false" customHeight="true" outlineLevel="0" collapsed="false">
      <c r="B115" s="28" t="s">
        <v>36</v>
      </c>
      <c r="C115" s="32" t="n">
        <f aca="false">ROUND(C113*C114/100,2)</f>
        <v>19.2</v>
      </c>
      <c r="D115" s="32" t="n">
        <f aca="false">ROUND(D113*D114/100,2)</f>
        <v>14.4</v>
      </c>
      <c r="E115" s="32" t="n">
        <f aca="false">ROUND(E113*E114/100,2)</f>
        <v>3.5</v>
      </c>
      <c r="F115" s="32" t="n">
        <f aca="false">ROUND(F113*F114/100,2)</f>
        <v>5</v>
      </c>
      <c r="G115" s="32" t="n">
        <f aca="false">ROUND(G113*G114/100,2)</f>
        <v>13.2</v>
      </c>
      <c r="H115" s="32" t="n">
        <f aca="false">ROUND(H113*H114/100,2)</f>
        <v>0</v>
      </c>
      <c r="I115" s="32" t="n">
        <f aca="false">ROUND(I113*I114/100,2)</f>
        <v>0</v>
      </c>
      <c r="J115" s="32" t="n">
        <f aca="false">ROUND(J113*J114/100,2)</f>
        <v>0</v>
      </c>
      <c r="K115" s="32" t="n">
        <f aca="false">ROUND(K113*K114/100,2)</f>
        <v>0</v>
      </c>
      <c r="L115" s="32" t="n">
        <f aca="false">ROUND(L113*L114/100,2)</f>
        <v>0</v>
      </c>
      <c r="M115" s="32" t="n">
        <f aca="false">ROUND(M113*M114/100,2)</f>
        <v>0</v>
      </c>
      <c r="N115" s="32" t="n">
        <f aca="false">ROUND(N113*N114/100,2)</f>
        <v>0</v>
      </c>
      <c r="O115" s="32" t="n">
        <f aca="false">ROUND(O113*O114/100,2)</f>
        <v>0</v>
      </c>
      <c r="P115" s="32" t="n">
        <f aca="false">ROUND(P113*P114/100,2)</f>
        <v>0</v>
      </c>
      <c r="Q115" s="32" t="n">
        <f aca="false">ROUND(Q113*Q114/100,2)</f>
        <v>0</v>
      </c>
      <c r="R115" s="32" t="n">
        <f aca="false">ROUND(R113*R114/100,2)</f>
        <v>0</v>
      </c>
      <c r="S115" s="32" t="n">
        <f aca="false">ROUND(S113*S114/100,2)</f>
        <v>0</v>
      </c>
      <c r="T115" s="32" t="n">
        <f aca="false">ROUND(T113*T114/100,2)</f>
        <v>0</v>
      </c>
      <c r="U115" s="32" t="n">
        <f aca="false">ROUND(U113*U114/100,2)</f>
        <v>0</v>
      </c>
      <c r="V115" s="32" t="n">
        <f aca="false">ROUND(V113*V114/100,2)</f>
        <v>0</v>
      </c>
      <c r="W115" s="33" t="n">
        <f aca="false">ROUND(W113*W114/100,2)</f>
        <v>0</v>
      </c>
      <c r="X115" s="31"/>
      <c r="Y115" s="31"/>
      <c r="Z115" s="22" t="s">
        <v>37</v>
      </c>
    </row>
    <row r="116" customFormat="false" ht="15" hidden="false" customHeight="true" outlineLevel="0" collapsed="false">
      <c r="B116" s="34" t="s">
        <v>38</v>
      </c>
      <c r="C116" s="35" t="n">
        <f aca="false">INT(C115)</f>
        <v>19</v>
      </c>
      <c r="D116" s="35" t="n">
        <f aca="false">INT(D115)</f>
        <v>14</v>
      </c>
      <c r="E116" s="35" t="n">
        <f aca="false">INT(E115)</f>
        <v>3</v>
      </c>
      <c r="F116" s="35" t="n">
        <f aca="false">INT(F115)</f>
        <v>5</v>
      </c>
      <c r="G116" s="35" t="n">
        <f aca="false">INT(G115)</f>
        <v>13</v>
      </c>
      <c r="H116" s="35" t="n">
        <f aca="false">INT(H115)</f>
        <v>0</v>
      </c>
      <c r="I116" s="35" t="n">
        <f aca="false">INT(I115)</f>
        <v>0</v>
      </c>
      <c r="J116" s="35" t="n">
        <f aca="false">INT(J115)</f>
        <v>0</v>
      </c>
      <c r="K116" s="35" t="n">
        <f aca="false">INT(K115)</f>
        <v>0</v>
      </c>
      <c r="L116" s="35" t="n">
        <f aca="false">INT(L115)</f>
        <v>0</v>
      </c>
      <c r="M116" s="35" t="n">
        <f aca="false">INT(M115)</f>
        <v>0</v>
      </c>
      <c r="N116" s="35" t="n">
        <f aca="false">INT(N115)</f>
        <v>0</v>
      </c>
      <c r="O116" s="35" t="n">
        <f aca="false">INT(O115)</f>
        <v>0</v>
      </c>
      <c r="P116" s="35" t="n">
        <f aca="false">INT(P115)</f>
        <v>0</v>
      </c>
      <c r="Q116" s="35" t="n">
        <f aca="false">INT(Q115)</f>
        <v>0</v>
      </c>
      <c r="R116" s="35" t="n">
        <f aca="false">INT(R115)</f>
        <v>0</v>
      </c>
      <c r="S116" s="35" t="n">
        <f aca="false">INT(S115)</f>
        <v>0</v>
      </c>
      <c r="T116" s="35" t="n">
        <f aca="false">INT(T115)</f>
        <v>0</v>
      </c>
      <c r="U116" s="35" t="n">
        <f aca="false">INT(U115)</f>
        <v>0</v>
      </c>
      <c r="V116" s="35" t="n">
        <f aca="false">INT(V115)</f>
        <v>0</v>
      </c>
      <c r="W116" s="36" t="n">
        <f aca="false">INT(W115)</f>
        <v>0</v>
      </c>
      <c r="X116" s="37" t="n">
        <f aca="false">SUM(C116:W116)</f>
        <v>54</v>
      </c>
      <c r="Y116" s="38" t="n">
        <f aca="false">ROUND(X116*100/180,2)</f>
        <v>30</v>
      </c>
      <c r="Z116" s="27" t="s">
        <v>39</v>
      </c>
    </row>
    <row r="117" customFormat="false" ht="15" hidden="false" customHeight="true" outlineLevel="0" collapsed="false">
      <c r="B117" s="39" t="s">
        <v>40</v>
      </c>
      <c r="C117" s="40" t="n">
        <v>100</v>
      </c>
      <c r="D117" s="41" t="n">
        <v>90</v>
      </c>
      <c r="E117" s="41" t="n">
        <v>90</v>
      </c>
      <c r="F117" s="41" t="n">
        <v>90</v>
      </c>
      <c r="G117" s="60" t="n">
        <v>100</v>
      </c>
      <c r="H117" s="41" t="n">
        <v>90</v>
      </c>
      <c r="I117" s="41" t="n">
        <v>90</v>
      </c>
      <c r="J117" s="41" t="n">
        <v>90</v>
      </c>
      <c r="K117" s="41" t="n">
        <v>90</v>
      </c>
      <c r="L117" s="41" t="n">
        <v>90</v>
      </c>
      <c r="M117" s="41" t="n">
        <v>90</v>
      </c>
      <c r="N117" s="41" t="n">
        <v>90</v>
      </c>
      <c r="O117" s="41" t="n">
        <v>90</v>
      </c>
      <c r="P117" s="41" t="n">
        <v>90</v>
      </c>
      <c r="Q117" s="41" t="n">
        <v>90</v>
      </c>
      <c r="R117" s="41" t="n">
        <v>90</v>
      </c>
      <c r="S117" s="41" t="n">
        <v>90</v>
      </c>
      <c r="T117" s="41" t="n">
        <v>90</v>
      </c>
      <c r="U117" s="41" t="n">
        <v>90</v>
      </c>
      <c r="V117" s="41" t="n">
        <v>90</v>
      </c>
      <c r="W117" s="41" t="n">
        <v>90</v>
      </c>
      <c r="X117" s="42"/>
      <c r="Y117" s="42"/>
      <c r="Z117" s="43"/>
    </row>
    <row r="118" customFormat="false" ht="15" hidden="false" customHeight="true" outlineLevel="0" collapsed="false">
      <c r="B118" s="28" t="s">
        <v>41</v>
      </c>
      <c r="C118" s="29" t="n">
        <f aca="false">ROUND(C116*C117/100,2)</f>
        <v>19</v>
      </c>
      <c r="D118" s="29" t="n">
        <f aca="false">ROUND(D116*D117/100,2)</f>
        <v>12.6</v>
      </c>
      <c r="E118" s="29" t="n">
        <f aca="false">ROUND(E116*E117/100,2)</f>
        <v>2.7</v>
      </c>
      <c r="F118" s="29" t="n">
        <f aca="false">ROUND(F116*F117/100,2)</f>
        <v>4.5</v>
      </c>
      <c r="G118" s="29" t="n">
        <f aca="false">ROUND(G116*G117/100,2)</f>
        <v>13</v>
      </c>
      <c r="H118" s="29" t="n">
        <f aca="false">ROUND(H116*H117/100,2)</f>
        <v>0</v>
      </c>
      <c r="I118" s="29" t="n">
        <f aca="false">ROUND(I116*I117/100,2)</f>
        <v>0</v>
      </c>
      <c r="J118" s="29" t="n">
        <f aca="false">ROUND(J116*J117/100,2)</f>
        <v>0</v>
      </c>
      <c r="K118" s="29" t="n">
        <f aca="false">ROUND(K116*K117/100,2)</f>
        <v>0</v>
      </c>
      <c r="L118" s="29" t="n">
        <f aca="false">ROUND(L116*L117/100,2)</f>
        <v>0</v>
      </c>
      <c r="M118" s="29" t="n">
        <f aca="false">ROUND(M116*M117/100,2)</f>
        <v>0</v>
      </c>
      <c r="N118" s="29" t="n">
        <f aca="false">ROUND(N116*N117/100,2)</f>
        <v>0</v>
      </c>
      <c r="O118" s="29" t="n">
        <f aca="false">ROUND(O116*O117/100,2)</f>
        <v>0</v>
      </c>
      <c r="P118" s="29" t="n">
        <f aca="false">ROUND(P116*P117/100,2)</f>
        <v>0</v>
      </c>
      <c r="Q118" s="29" t="n">
        <f aca="false">ROUND(Q116*Q117/100,2)</f>
        <v>0</v>
      </c>
      <c r="R118" s="29" t="n">
        <f aca="false">ROUND(R116*R117/100,2)</f>
        <v>0</v>
      </c>
      <c r="S118" s="29" t="n">
        <f aca="false">ROUND(S116*S117/100,2)</f>
        <v>0</v>
      </c>
      <c r="T118" s="29" t="n">
        <f aca="false">ROUND(T116*T117/100,2)</f>
        <v>0</v>
      </c>
      <c r="U118" s="29" t="n">
        <f aca="false">ROUND(U116*U117/100,2)</f>
        <v>0</v>
      </c>
      <c r="V118" s="29" t="n">
        <f aca="false">ROUND(V116*V117/100,2)</f>
        <v>0</v>
      </c>
      <c r="W118" s="29" t="n">
        <f aca="false">ROUND(W116*W117/100,2)</f>
        <v>0</v>
      </c>
      <c r="X118" s="31"/>
      <c r="Y118" s="31"/>
      <c r="Z118" s="43"/>
    </row>
    <row r="119" customFormat="false" ht="15" hidden="false" customHeight="true" outlineLevel="0" collapsed="false">
      <c r="B119" s="44" t="s">
        <v>42</v>
      </c>
      <c r="C119" s="45" t="n">
        <f aca="false">INT(C118)</f>
        <v>19</v>
      </c>
      <c r="D119" s="45" t="n">
        <f aca="false">INT(D118)</f>
        <v>12</v>
      </c>
      <c r="E119" s="45" t="n">
        <f aca="false">INT(E118)</f>
        <v>2</v>
      </c>
      <c r="F119" s="45" t="n">
        <f aca="false">INT(F118)</f>
        <v>4</v>
      </c>
      <c r="G119" s="45" t="n">
        <f aca="false">INT(G118)</f>
        <v>13</v>
      </c>
      <c r="H119" s="45" t="n">
        <f aca="false">INT(H118)</f>
        <v>0</v>
      </c>
      <c r="I119" s="45" t="n">
        <f aca="false">INT(I118)</f>
        <v>0</v>
      </c>
      <c r="J119" s="45" t="n">
        <f aca="false">INT(J118)</f>
        <v>0</v>
      </c>
      <c r="K119" s="45" t="n">
        <f aca="false">INT(K118)</f>
        <v>0</v>
      </c>
      <c r="L119" s="45" t="n">
        <f aca="false">INT(L118)</f>
        <v>0</v>
      </c>
      <c r="M119" s="45" t="n">
        <f aca="false">INT(M118)</f>
        <v>0</v>
      </c>
      <c r="N119" s="45" t="n">
        <f aca="false">INT(N118)</f>
        <v>0</v>
      </c>
      <c r="O119" s="45" t="n">
        <f aca="false">INT(O118)</f>
        <v>0</v>
      </c>
      <c r="P119" s="45" t="n">
        <f aca="false">INT(P118)</f>
        <v>0</v>
      </c>
      <c r="Q119" s="45" t="n">
        <f aca="false">INT(Q118)</f>
        <v>0</v>
      </c>
      <c r="R119" s="45" t="n">
        <f aca="false">INT(R118)</f>
        <v>0</v>
      </c>
      <c r="S119" s="45" t="n">
        <f aca="false">INT(S118)</f>
        <v>0</v>
      </c>
      <c r="T119" s="45" t="n">
        <f aca="false">INT(T118)</f>
        <v>0</v>
      </c>
      <c r="U119" s="45" t="n">
        <f aca="false">INT(U118)</f>
        <v>0</v>
      </c>
      <c r="V119" s="45" t="n">
        <f aca="false">INT(V118)</f>
        <v>0</v>
      </c>
      <c r="W119" s="45" t="n">
        <f aca="false">INT(W118)</f>
        <v>0</v>
      </c>
      <c r="X119" s="46"/>
      <c r="Y119" s="46"/>
      <c r="Z119" s="43"/>
    </row>
    <row r="120" customFormat="false" ht="15" hidden="false" customHeight="true" outlineLevel="0" collapsed="false">
      <c r="B120" s="47" t="s">
        <v>43</v>
      </c>
      <c r="C120" s="48" t="n">
        <v>1</v>
      </c>
      <c r="D120" s="49" t="n">
        <v>1</v>
      </c>
      <c r="E120" s="49" t="n">
        <v>1</v>
      </c>
      <c r="F120" s="49" t="n">
        <v>1</v>
      </c>
      <c r="G120" s="61" t="n">
        <v>0</v>
      </c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50" t="n">
        <f aca="false">SUM(C119:W119)+SUM(C120:W120)</f>
        <v>54</v>
      </c>
      <c r="Y120" s="50" t="n">
        <f aca="false">ROUND(X120*100/180,2)</f>
        <v>30</v>
      </c>
      <c r="Z120" s="51" t="s">
        <v>44</v>
      </c>
    </row>
    <row r="121" customFormat="false" ht="15" hidden="false" customHeight="true" outlineLevel="0" collapsed="false">
      <c r="B121" s="52" t="s">
        <v>45</v>
      </c>
      <c r="C121" s="53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5" t="n">
        <v>54</v>
      </c>
      <c r="Y121" s="56" t="n">
        <f aca="false">ROUND(X121*100/180,2)</f>
        <v>30</v>
      </c>
      <c r="Z121" s="57"/>
    </row>
    <row r="123" customFormat="false" ht="15" hidden="false" customHeight="true" outlineLevel="0" collapsed="false">
      <c r="B123" s="2" t="s">
        <v>55</v>
      </c>
    </row>
    <row r="124" customFormat="false" ht="15" hidden="false" customHeight="true" outlineLevel="0" collapsed="false">
      <c r="B124" s="3"/>
      <c r="C124" s="4" t="s">
        <v>2</v>
      </c>
      <c r="D124" s="5" t="s">
        <v>3</v>
      </c>
      <c r="E124" s="5" t="s">
        <v>4</v>
      </c>
      <c r="F124" s="5" t="s">
        <v>5</v>
      </c>
      <c r="G124" s="5" t="s">
        <v>6</v>
      </c>
      <c r="H124" s="5" t="s">
        <v>7</v>
      </c>
      <c r="I124" s="5" t="s">
        <v>8</v>
      </c>
      <c r="J124" s="5" t="s">
        <v>9</v>
      </c>
      <c r="K124" s="5" t="s">
        <v>10</v>
      </c>
      <c r="L124" s="5" t="s">
        <v>11</v>
      </c>
      <c r="M124" s="5" t="s">
        <v>12</v>
      </c>
      <c r="N124" s="5" t="s">
        <v>13</v>
      </c>
      <c r="O124" s="5" t="s">
        <v>14</v>
      </c>
      <c r="P124" s="5" t="s">
        <v>15</v>
      </c>
      <c r="Q124" s="5" t="s">
        <v>16</v>
      </c>
      <c r="R124" s="5" t="s">
        <v>17</v>
      </c>
      <c r="S124" s="5" t="s">
        <v>18</v>
      </c>
      <c r="T124" s="5" t="s">
        <v>19</v>
      </c>
      <c r="U124" s="5" t="s">
        <v>20</v>
      </c>
      <c r="V124" s="5" t="s">
        <v>21</v>
      </c>
      <c r="W124" s="5" t="s">
        <v>22</v>
      </c>
      <c r="X124" s="6" t="s">
        <v>23</v>
      </c>
      <c r="Y124" s="6" t="s">
        <v>24</v>
      </c>
      <c r="Z124" s="6" t="s">
        <v>25</v>
      </c>
    </row>
    <row r="125" customFormat="false" ht="15" hidden="false" customHeight="true" outlineLevel="0" collapsed="false">
      <c r="B125" s="7" t="s">
        <v>26</v>
      </c>
      <c r="C125" s="8" t="n">
        <v>27</v>
      </c>
      <c r="D125" s="9" t="n">
        <v>27</v>
      </c>
      <c r="E125" s="9"/>
      <c r="F125" s="9"/>
      <c r="G125" s="9"/>
      <c r="H125" s="9"/>
      <c r="I125" s="9"/>
      <c r="J125" s="9"/>
      <c r="K125" s="9"/>
      <c r="L125" s="9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1"/>
      <c r="Y125" s="11"/>
      <c r="Z125" s="12" t="s">
        <v>27</v>
      </c>
    </row>
    <row r="126" customFormat="false" ht="15" hidden="false" customHeight="true" outlineLevel="0" collapsed="false">
      <c r="B126" s="13" t="s">
        <v>28</v>
      </c>
      <c r="C126" s="14" t="n">
        <f aca="false">ROUND(5/6*100,3)</f>
        <v>83.333</v>
      </c>
      <c r="D126" s="14" t="n">
        <f aca="false">ROUND(5/6*100,3)</f>
        <v>83.333</v>
      </c>
      <c r="E126" s="14" t="n">
        <f aca="false">ROUND(5/6*100,3)</f>
        <v>83.333</v>
      </c>
      <c r="F126" s="14" t="n">
        <f aca="false">ROUND(5/6*100,3)</f>
        <v>83.333</v>
      </c>
      <c r="G126" s="14" t="n">
        <f aca="false">ROUND(5/6*100,3)</f>
        <v>83.333</v>
      </c>
      <c r="H126" s="14" t="n">
        <f aca="false">ROUND(5/6*100,3)</f>
        <v>83.333</v>
      </c>
      <c r="I126" s="14" t="n">
        <f aca="false">ROUND(5/6*100,3)</f>
        <v>83.333</v>
      </c>
      <c r="J126" s="14" t="n">
        <f aca="false">ROUND(5/6*100,3)</f>
        <v>83.333</v>
      </c>
      <c r="K126" s="14" t="n">
        <f aca="false">ROUND(5/6*100,3)</f>
        <v>83.333</v>
      </c>
      <c r="L126" s="14" t="n">
        <f aca="false">ROUND(5/6*100,3)</f>
        <v>83.333</v>
      </c>
      <c r="M126" s="14" t="n">
        <f aca="false">ROUND(5/6*100,3)</f>
        <v>83.333</v>
      </c>
      <c r="N126" s="14" t="n">
        <f aca="false">ROUND(5/6*100,3)</f>
        <v>83.333</v>
      </c>
      <c r="O126" s="14" t="n">
        <f aca="false">ROUND(5/6*100,3)</f>
        <v>83.333</v>
      </c>
      <c r="P126" s="14" t="n">
        <f aca="false">ROUND(5/6*100,3)</f>
        <v>83.333</v>
      </c>
      <c r="Q126" s="14" t="n">
        <f aca="false">ROUND(5/6*100,3)</f>
        <v>83.333</v>
      </c>
      <c r="R126" s="14" t="n">
        <f aca="false">ROUND(5/6*100,3)</f>
        <v>83.333</v>
      </c>
      <c r="S126" s="14" t="n">
        <f aca="false">ROUND(5/6*100,3)</f>
        <v>83.333</v>
      </c>
      <c r="T126" s="14" t="n">
        <f aca="false">ROUND(5/6*100,3)</f>
        <v>83.333</v>
      </c>
      <c r="U126" s="14" t="n">
        <f aca="false">ROUND(5/6*100,3)</f>
        <v>83.333</v>
      </c>
      <c r="V126" s="14" t="n">
        <f aca="false">ROUND(5/6*100,3)</f>
        <v>83.333</v>
      </c>
      <c r="W126" s="15" t="n">
        <f aca="false">ROUND(5/6*100,3)</f>
        <v>83.333</v>
      </c>
      <c r="X126" s="16"/>
      <c r="Y126" s="16"/>
      <c r="Z126" s="17" t="s">
        <v>29</v>
      </c>
    </row>
    <row r="127" customFormat="false" ht="15" hidden="false" customHeight="true" outlineLevel="0" collapsed="false">
      <c r="B127" s="18" t="s">
        <v>30</v>
      </c>
      <c r="C127" s="19" t="n">
        <f aca="false">ROUND(C125*C126/100,3)</f>
        <v>22.5</v>
      </c>
      <c r="D127" s="19" t="n">
        <f aca="false">ROUND(D125*D126/100,3)</f>
        <v>22.5</v>
      </c>
      <c r="E127" s="19" t="n">
        <f aca="false">ROUND(E125*E126/100,3)</f>
        <v>0</v>
      </c>
      <c r="F127" s="19" t="n">
        <f aca="false">ROUND(F125*F126/100,3)</f>
        <v>0</v>
      </c>
      <c r="G127" s="19" t="n">
        <f aca="false">ROUND(G125*G126/100,3)</f>
        <v>0</v>
      </c>
      <c r="H127" s="19" t="n">
        <f aca="false">ROUND(H125*H126/100,3)</f>
        <v>0</v>
      </c>
      <c r="I127" s="19" t="n">
        <f aca="false">ROUND(I125*I126/100,3)</f>
        <v>0</v>
      </c>
      <c r="J127" s="19" t="n">
        <f aca="false">ROUND(J125*J126/100,3)</f>
        <v>0</v>
      </c>
      <c r="K127" s="19" t="n">
        <f aca="false">ROUND(K125*K126/100,3)</f>
        <v>0</v>
      </c>
      <c r="L127" s="19" t="n">
        <f aca="false">ROUND(L125*L126/100,3)</f>
        <v>0</v>
      </c>
      <c r="M127" s="19" t="n">
        <f aca="false">ROUND(M125*M126/100,3)</f>
        <v>0</v>
      </c>
      <c r="N127" s="19" t="n">
        <f aca="false">ROUND(N125*N126/100,3)</f>
        <v>0</v>
      </c>
      <c r="O127" s="19" t="n">
        <f aca="false">ROUND(O125*O126/100,3)</f>
        <v>0</v>
      </c>
      <c r="P127" s="19" t="n">
        <f aca="false">ROUND(P125*P126/100,3)</f>
        <v>0</v>
      </c>
      <c r="Q127" s="19" t="n">
        <f aca="false">ROUND(Q125*Q126/100,3)</f>
        <v>0</v>
      </c>
      <c r="R127" s="19" t="n">
        <f aca="false">ROUND(R125*R126/100,3)</f>
        <v>0</v>
      </c>
      <c r="S127" s="19" t="n">
        <f aca="false">ROUND(S125*S126/100,3)</f>
        <v>0</v>
      </c>
      <c r="T127" s="19" t="n">
        <f aca="false">ROUND(T125*T126/100,3)</f>
        <v>0</v>
      </c>
      <c r="U127" s="19" t="n">
        <f aca="false">ROUND(U125*U126/100,3)</f>
        <v>0</v>
      </c>
      <c r="V127" s="19" t="n">
        <f aca="false">ROUND(V125*V126/100,3)</f>
        <v>0</v>
      </c>
      <c r="W127" s="20" t="n">
        <f aca="false">ROUND(W125*W126/100,3)</f>
        <v>0</v>
      </c>
      <c r="X127" s="21"/>
      <c r="Y127" s="21"/>
      <c r="Z127" s="22" t="s">
        <v>31</v>
      </c>
    </row>
    <row r="128" customFormat="false" ht="15" hidden="false" customHeight="true" outlineLevel="0" collapsed="false">
      <c r="B128" s="23" t="s">
        <v>32</v>
      </c>
      <c r="C128" s="24" t="n">
        <f aca="false">ROUNDUP(C125*5/6,0)</f>
        <v>23</v>
      </c>
      <c r="D128" s="24" t="n">
        <f aca="false">ROUNDUP(D125*5/6,0)</f>
        <v>23</v>
      </c>
      <c r="E128" s="24" t="n">
        <f aca="false">ROUNDUP(E125*5/6,0)</f>
        <v>0</v>
      </c>
      <c r="F128" s="24" t="n">
        <f aca="false">ROUNDUP(F125*5/6,0)</f>
        <v>0</v>
      </c>
      <c r="G128" s="24" t="n">
        <f aca="false">ROUNDUP(G125*5/6,0)</f>
        <v>0</v>
      </c>
      <c r="H128" s="24" t="n">
        <f aca="false">ROUNDUP(H125*5/6,0)</f>
        <v>0</v>
      </c>
      <c r="I128" s="24" t="n">
        <f aca="false">ROUNDUP(I125*5/6,0)</f>
        <v>0</v>
      </c>
      <c r="J128" s="24" t="n">
        <f aca="false">ROUNDUP(J125*5/6,0)</f>
        <v>0</v>
      </c>
      <c r="K128" s="24" t="n">
        <f aca="false">ROUNDUP(K125*5/6,0)</f>
        <v>0</v>
      </c>
      <c r="L128" s="24" t="n">
        <f aca="false">ROUNDUP(L125*5/6,0)</f>
        <v>0</v>
      </c>
      <c r="M128" s="24" t="n">
        <f aca="false">ROUNDUP(M125*5/6,0)</f>
        <v>0</v>
      </c>
      <c r="N128" s="24" t="n">
        <f aca="false">ROUNDUP(N125*5/6,0)</f>
        <v>0</v>
      </c>
      <c r="O128" s="24" t="n">
        <f aca="false">ROUNDUP(O125*5/6,0)</f>
        <v>0</v>
      </c>
      <c r="P128" s="24" t="n">
        <f aca="false">ROUNDUP(P125*5/6,0)</f>
        <v>0</v>
      </c>
      <c r="Q128" s="24" t="n">
        <f aca="false">ROUNDUP(Q125*5/6,0)</f>
        <v>0</v>
      </c>
      <c r="R128" s="24" t="n">
        <f aca="false">ROUNDUP(R125*5/6,0)</f>
        <v>0</v>
      </c>
      <c r="S128" s="24" t="n">
        <f aca="false">ROUNDUP(S125*5/6,0)</f>
        <v>0</v>
      </c>
      <c r="T128" s="24" t="n">
        <f aca="false">ROUNDUP(T125*5/6,0)</f>
        <v>0</v>
      </c>
      <c r="U128" s="24" t="n">
        <f aca="false">ROUNDUP(U125*5/6,0)</f>
        <v>0</v>
      </c>
      <c r="V128" s="24" t="n">
        <f aca="false">ROUNDUP(V125*5/6,0)</f>
        <v>0</v>
      </c>
      <c r="W128" s="25" t="n">
        <f aca="false">ROUNDUP(W125*5/6,0)</f>
        <v>0</v>
      </c>
      <c r="X128" s="26"/>
      <c r="Y128" s="26"/>
      <c r="Z128" s="27" t="s">
        <v>33</v>
      </c>
    </row>
    <row r="129" customFormat="false" ht="15" hidden="false" customHeight="true" outlineLevel="0" collapsed="false">
      <c r="B129" s="28" t="s">
        <v>34</v>
      </c>
      <c r="C129" s="29" t="n">
        <v>120</v>
      </c>
      <c r="D129" s="29" t="n">
        <v>60</v>
      </c>
      <c r="E129" s="29" t="n">
        <v>50</v>
      </c>
      <c r="F129" s="29" t="n">
        <v>50</v>
      </c>
      <c r="G129" s="29" t="n">
        <v>45</v>
      </c>
      <c r="H129" s="29" t="n">
        <v>45</v>
      </c>
      <c r="I129" s="29" t="n">
        <v>45</v>
      </c>
      <c r="J129" s="29" t="n">
        <v>40</v>
      </c>
      <c r="K129" s="29" t="n">
        <v>40</v>
      </c>
      <c r="L129" s="29" t="n">
        <v>40</v>
      </c>
      <c r="M129" s="29" t="n">
        <v>30</v>
      </c>
      <c r="N129" s="29" t="n">
        <v>30</v>
      </c>
      <c r="O129" s="29" t="n">
        <v>30</v>
      </c>
      <c r="P129" s="29" t="n">
        <v>30</v>
      </c>
      <c r="Q129" s="29" t="n">
        <v>30</v>
      </c>
      <c r="R129" s="29" t="n">
        <v>30</v>
      </c>
      <c r="S129" s="29" t="n">
        <v>30</v>
      </c>
      <c r="T129" s="29" t="n">
        <v>30</v>
      </c>
      <c r="U129" s="29" t="n">
        <v>30</v>
      </c>
      <c r="V129" s="29" t="n">
        <v>30</v>
      </c>
      <c r="W129" s="30" t="n">
        <v>30</v>
      </c>
      <c r="X129" s="31"/>
      <c r="Y129" s="31"/>
      <c r="Z129" s="27" t="s">
        <v>35</v>
      </c>
    </row>
    <row r="130" customFormat="false" ht="15" hidden="false" customHeight="true" outlineLevel="0" collapsed="false">
      <c r="B130" s="28" t="s">
        <v>36</v>
      </c>
      <c r="C130" s="32" t="n">
        <f aca="false">ROUND(C128*C129/100,2)</f>
        <v>27.6</v>
      </c>
      <c r="D130" s="32" t="n">
        <f aca="false">ROUND(D128*D129/100,2)</f>
        <v>13.8</v>
      </c>
      <c r="E130" s="32" t="n">
        <f aca="false">ROUND(E128*E129/100,2)</f>
        <v>0</v>
      </c>
      <c r="F130" s="32" t="n">
        <f aca="false">ROUND(F128*F129/100,2)</f>
        <v>0</v>
      </c>
      <c r="G130" s="32" t="n">
        <f aca="false">ROUND(G128*G129/100,2)</f>
        <v>0</v>
      </c>
      <c r="H130" s="32" t="n">
        <f aca="false">ROUND(H128*H129/100,2)</f>
        <v>0</v>
      </c>
      <c r="I130" s="32" t="n">
        <f aca="false">ROUND(I128*I129/100,2)</f>
        <v>0</v>
      </c>
      <c r="J130" s="32" t="n">
        <f aca="false">ROUND(J128*J129/100,2)</f>
        <v>0</v>
      </c>
      <c r="K130" s="32" t="n">
        <f aca="false">ROUND(K128*K129/100,2)</f>
        <v>0</v>
      </c>
      <c r="L130" s="32" t="n">
        <f aca="false">ROUND(L128*L129/100,2)</f>
        <v>0</v>
      </c>
      <c r="M130" s="32" t="n">
        <f aca="false">ROUND(M128*M129/100,2)</f>
        <v>0</v>
      </c>
      <c r="N130" s="32" t="n">
        <f aca="false">ROUND(N128*N129/100,2)</f>
        <v>0</v>
      </c>
      <c r="O130" s="32" t="n">
        <f aca="false">ROUND(O128*O129/100,2)</f>
        <v>0</v>
      </c>
      <c r="P130" s="32" t="n">
        <f aca="false">ROUND(P128*P129/100,2)</f>
        <v>0</v>
      </c>
      <c r="Q130" s="32" t="n">
        <f aca="false">ROUND(Q128*Q129/100,2)</f>
        <v>0</v>
      </c>
      <c r="R130" s="32" t="n">
        <f aca="false">ROUND(R128*R129/100,2)</f>
        <v>0</v>
      </c>
      <c r="S130" s="32" t="n">
        <f aca="false">ROUND(S128*S129/100,2)</f>
        <v>0</v>
      </c>
      <c r="T130" s="32" t="n">
        <f aca="false">ROUND(T128*T129/100,2)</f>
        <v>0</v>
      </c>
      <c r="U130" s="32" t="n">
        <f aca="false">ROUND(U128*U129/100,2)</f>
        <v>0</v>
      </c>
      <c r="V130" s="32" t="n">
        <f aca="false">ROUND(V128*V129/100,2)</f>
        <v>0</v>
      </c>
      <c r="W130" s="33" t="n">
        <f aca="false">ROUND(W128*W129/100,2)</f>
        <v>0</v>
      </c>
      <c r="X130" s="31"/>
      <c r="Y130" s="31"/>
      <c r="Z130" s="22" t="s">
        <v>37</v>
      </c>
    </row>
    <row r="131" customFormat="false" ht="15" hidden="false" customHeight="true" outlineLevel="0" collapsed="false">
      <c r="B131" s="34" t="s">
        <v>38</v>
      </c>
      <c r="C131" s="35" t="n">
        <f aca="false">INT(C130)</f>
        <v>27</v>
      </c>
      <c r="D131" s="35" t="n">
        <f aca="false">INT(D130)</f>
        <v>13</v>
      </c>
      <c r="E131" s="35" t="n">
        <f aca="false">INT(E130)</f>
        <v>0</v>
      </c>
      <c r="F131" s="35" t="n">
        <f aca="false">INT(F130)</f>
        <v>0</v>
      </c>
      <c r="G131" s="35" t="n">
        <f aca="false">INT(G130)</f>
        <v>0</v>
      </c>
      <c r="H131" s="35" t="n">
        <f aca="false">INT(H130)</f>
        <v>0</v>
      </c>
      <c r="I131" s="35" t="n">
        <f aca="false">INT(I130)</f>
        <v>0</v>
      </c>
      <c r="J131" s="35" t="n">
        <f aca="false">INT(J130)</f>
        <v>0</v>
      </c>
      <c r="K131" s="35" t="n">
        <f aca="false">INT(K130)</f>
        <v>0</v>
      </c>
      <c r="L131" s="35" t="n">
        <f aca="false">INT(L130)</f>
        <v>0</v>
      </c>
      <c r="M131" s="35" t="n">
        <f aca="false">INT(M130)</f>
        <v>0</v>
      </c>
      <c r="N131" s="35" t="n">
        <f aca="false">INT(N130)</f>
        <v>0</v>
      </c>
      <c r="O131" s="35" t="n">
        <f aca="false">INT(O130)</f>
        <v>0</v>
      </c>
      <c r="P131" s="35" t="n">
        <f aca="false">INT(P130)</f>
        <v>0</v>
      </c>
      <c r="Q131" s="35" t="n">
        <f aca="false">INT(Q130)</f>
        <v>0</v>
      </c>
      <c r="R131" s="35" t="n">
        <f aca="false">INT(R130)</f>
        <v>0</v>
      </c>
      <c r="S131" s="35" t="n">
        <f aca="false">INT(S130)</f>
        <v>0</v>
      </c>
      <c r="T131" s="35" t="n">
        <f aca="false">INT(T130)</f>
        <v>0</v>
      </c>
      <c r="U131" s="35" t="n">
        <f aca="false">INT(U130)</f>
        <v>0</v>
      </c>
      <c r="V131" s="35" t="n">
        <f aca="false">INT(V130)</f>
        <v>0</v>
      </c>
      <c r="W131" s="36" t="n">
        <f aca="false">INT(W130)</f>
        <v>0</v>
      </c>
      <c r="X131" s="37" t="n">
        <f aca="false">SUM(C131:W131)</f>
        <v>40</v>
      </c>
      <c r="Y131" s="38" t="n">
        <f aca="false">ROUND(X131*100/180,2)</f>
        <v>22.22</v>
      </c>
      <c r="Z131" s="27" t="s">
        <v>39</v>
      </c>
    </row>
    <row r="132" customFormat="false" ht="15" hidden="false" customHeight="true" outlineLevel="0" collapsed="false">
      <c r="B132" s="39" t="s">
        <v>40</v>
      </c>
      <c r="C132" s="40" t="n">
        <v>100</v>
      </c>
      <c r="D132" s="41" t="n">
        <v>90</v>
      </c>
      <c r="E132" s="41" t="n">
        <v>90</v>
      </c>
      <c r="F132" s="41" t="n">
        <v>90</v>
      </c>
      <c r="G132" s="41" t="n">
        <v>90</v>
      </c>
      <c r="H132" s="41" t="n">
        <v>90</v>
      </c>
      <c r="I132" s="41" t="n">
        <v>90</v>
      </c>
      <c r="J132" s="41" t="n">
        <v>90</v>
      </c>
      <c r="K132" s="41" t="n">
        <v>90</v>
      </c>
      <c r="L132" s="41" t="n">
        <v>90</v>
      </c>
      <c r="M132" s="41" t="n">
        <v>90</v>
      </c>
      <c r="N132" s="41" t="n">
        <v>90</v>
      </c>
      <c r="O132" s="41" t="n">
        <v>90</v>
      </c>
      <c r="P132" s="41" t="n">
        <v>90</v>
      </c>
      <c r="Q132" s="41" t="n">
        <v>90</v>
      </c>
      <c r="R132" s="41" t="n">
        <v>90</v>
      </c>
      <c r="S132" s="41" t="n">
        <v>90</v>
      </c>
      <c r="T132" s="41" t="n">
        <v>90</v>
      </c>
      <c r="U132" s="41" t="n">
        <v>90</v>
      </c>
      <c r="V132" s="41" t="n">
        <v>90</v>
      </c>
      <c r="W132" s="41" t="n">
        <v>90</v>
      </c>
      <c r="X132" s="42"/>
      <c r="Y132" s="42"/>
      <c r="Z132" s="43"/>
    </row>
    <row r="133" customFormat="false" ht="15" hidden="false" customHeight="true" outlineLevel="0" collapsed="false">
      <c r="B133" s="28" t="s">
        <v>41</v>
      </c>
      <c r="C133" s="29" t="n">
        <f aca="false">ROUND(C131*C132/100,2)</f>
        <v>27</v>
      </c>
      <c r="D133" s="29" t="n">
        <f aca="false">ROUND(D131*D132/100,2)</f>
        <v>11.7</v>
      </c>
      <c r="E133" s="29" t="n">
        <f aca="false">ROUND(E131*E132/100,2)</f>
        <v>0</v>
      </c>
      <c r="F133" s="29" t="n">
        <f aca="false">ROUND(F131*F132/100,2)</f>
        <v>0</v>
      </c>
      <c r="G133" s="29" t="n">
        <f aca="false">ROUND(G131*G132/100,2)</f>
        <v>0</v>
      </c>
      <c r="H133" s="29" t="n">
        <f aca="false">ROUND(H131*H132/100,2)</f>
        <v>0</v>
      </c>
      <c r="I133" s="29" t="n">
        <f aca="false">ROUND(I131*I132/100,2)</f>
        <v>0</v>
      </c>
      <c r="J133" s="29" t="n">
        <f aca="false">ROUND(J131*J132/100,2)</f>
        <v>0</v>
      </c>
      <c r="K133" s="29" t="n">
        <f aca="false">ROUND(K131*K132/100,2)</f>
        <v>0</v>
      </c>
      <c r="L133" s="29" t="n">
        <f aca="false">ROUND(L131*L132/100,2)</f>
        <v>0</v>
      </c>
      <c r="M133" s="29" t="n">
        <f aca="false">ROUND(M131*M132/100,2)</f>
        <v>0</v>
      </c>
      <c r="N133" s="29" t="n">
        <f aca="false">ROUND(N131*N132/100,2)</f>
        <v>0</v>
      </c>
      <c r="O133" s="29" t="n">
        <f aca="false">ROUND(O131*O132/100,2)</f>
        <v>0</v>
      </c>
      <c r="P133" s="29" t="n">
        <f aca="false">ROUND(P131*P132/100,2)</f>
        <v>0</v>
      </c>
      <c r="Q133" s="29" t="n">
        <f aca="false">ROUND(Q131*Q132/100,2)</f>
        <v>0</v>
      </c>
      <c r="R133" s="29" t="n">
        <f aca="false">ROUND(R131*R132/100,2)</f>
        <v>0</v>
      </c>
      <c r="S133" s="29" t="n">
        <f aca="false">ROUND(S131*S132/100,2)</f>
        <v>0</v>
      </c>
      <c r="T133" s="29" t="n">
        <f aca="false">ROUND(T131*T132/100,2)</f>
        <v>0</v>
      </c>
      <c r="U133" s="29" t="n">
        <f aca="false">ROUND(U131*U132/100,2)</f>
        <v>0</v>
      </c>
      <c r="V133" s="29" t="n">
        <f aca="false">ROUND(V131*V132/100,2)</f>
        <v>0</v>
      </c>
      <c r="W133" s="29" t="n">
        <f aca="false">ROUND(W131*W132/100,2)</f>
        <v>0</v>
      </c>
      <c r="X133" s="31"/>
      <c r="Y133" s="31"/>
      <c r="Z133" s="43"/>
    </row>
    <row r="134" customFormat="false" ht="15" hidden="false" customHeight="true" outlineLevel="0" collapsed="false">
      <c r="B134" s="44" t="s">
        <v>42</v>
      </c>
      <c r="C134" s="45" t="n">
        <f aca="false">INT(C133)</f>
        <v>27</v>
      </c>
      <c r="D134" s="45" t="n">
        <f aca="false">INT(D133)</f>
        <v>11</v>
      </c>
      <c r="E134" s="45" t="n">
        <f aca="false">INT(E133)</f>
        <v>0</v>
      </c>
      <c r="F134" s="45" t="n">
        <f aca="false">INT(F133)</f>
        <v>0</v>
      </c>
      <c r="G134" s="45" t="n">
        <f aca="false">INT(G133)</f>
        <v>0</v>
      </c>
      <c r="H134" s="45" t="n">
        <f aca="false">INT(H133)</f>
        <v>0</v>
      </c>
      <c r="I134" s="45" t="n">
        <f aca="false">INT(I133)</f>
        <v>0</v>
      </c>
      <c r="J134" s="45" t="n">
        <f aca="false">INT(J133)</f>
        <v>0</v>
      </c>
      <c r="K134" s="45" t="n">
        <f aca="false">INT(K133)</f>
        <v>0</v>
      </c>
      <c r="L134" s="45" t="n">
        <f aca="false">INT(L133)</f>
        <v>0</v>
      </c>
      <c r="M134" s="45" t="n">
        <f aca="false">INT(M133)</f>
        <v>0</v>
      </c>
      <c r="N134" s="45" t="n">
        <f aca="false">INT(N133)</f>
        <v>0</v>
      </c>
      <c r="O134" s="45" t="n">
        <f aca="false">INT(O133)</f>
        <v>0</v>
      </c>
      <c r="P134" s="45" t="n">
        <f aca="false">INT(P133)</f>
        <v>0</v>
      </c>
      <c r="Q134" s="45" t="n">
        <f aca="false">INT(Q133)</f>
        <v>0</v>
      </c>
      <c r="R134" s="45" t="n">
        <f aca="false">INT(R133)</f>
        <v>0</v>
      </c>
      <c r="S134" s="45" t="n">
        <f aca="false">INT(S133)</f>
        <v>0</v>
      </c>
      <c r="T134" s="45" t="n">
        <f aca="false">INT(T133)</f>
        <v>0</v>
      </c>
      <c r="U134" s="45" t="n">
        <f aca="false">INT(U133)</f>
        <v>0</v>
      </c>
      <c r="V134" s="45" t="n">
        <f aca="false">INT(V133)</f>
        <v>0</v>
      </c>
      <c r="W134" s="45" t="n">
        <f aca="false">INT(W133)</f>
        <v>0</v>
      </c>
      <c r="X134" s="46"/>
      <c r="Y134" s="46"/>
      <c r="Z134" s="43"/>
    </row>
    <row r="135" customFormat="false" ht="15" hidden="false" customHeight="true" outlineLevel="0" collapsed="false">
      <c r="B135" s="47" t="s">
        <v>43</v>
      </c>
      <c r="C135" s="48" t="n">
        <v>1</v>
      </c>
      <c r="D135" s="49" t="n">
        <v>1</v>
      </c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50" t="n">
        <f aca="false">SUM(C134:W134)+SUM(C135:W135)</f>
        <v>40</v>
      </c>
      <c r="Y135" s="50" t="n">
        <f aca="false">ROUND(X135*100/180,2)</f>
        <v>22.22</v>
      </c>
      <c r="Z135" s="51" t="s">
        <v>44</v>
      </c>
    </row>
    <row r="136" customFormat="false" ht="15" hidden="false" customHeight="true" outlineLevel="0" collapsed="false">
      <c r="B136" s="52" t="s">
        <v>45</v>
      </c>
      <c r="C136" s="53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5" t="n">
        <v>40</v>
      </c>
      <c r="Y136" s="56" t="n">
        <f aca="false">ROUND(X136*100/180,2)</f>
        <v>22.22</v>
      </c>
      <c r="Z136" s="57"/>
    </row>
    <row r="138" customFormat="false" ht="15" hidden="false" customHeight="true" outlineLevel="0" collapsed="false">
      <c r="B138" s="2" t="s">
        <v>56</v>
      </c>
    </row>
    <row r="139" customFormat="false" ht="15" hidden="false" customHeight="true" outlineLevel="0" collapsed="false">
      <c r="B139" s="3"/>
      <c r="C139" s="4" t="s">
        <v>2</v>
      </c>
      <c r="D139" s="5" t="s">
        <v>3</v>
      </c>
      <c r="E139" s="5" t="s">
        <v>4</v>
      </c>
      <c r="F139" s="5" t="s">
        <v>5</v>
      </c>
      <c r="G139" s="5" t="s">
        <v>6</v>
      </c>
      <c r="H139" s="5" t="s">
        <v>7</v>
      </c>
      <c r="I139" s="5" t="s">
        <v>8</v>
      </c>
      <c r="J139" s="5" t="s">
        <v>9</v>
      </c>
      <c r="K139" s="5" t="s">
        <v>10</v>
      </c>
      <c r="L139" s="5" t="s">
        <v>11</v>
      </c>
      <c r="M139" s="5" t="s">
        <v>12</v>
      </c>
      <c r="N139" s="5" t="s">
        <v>13</v>
      </c>
      <c r="O139" s="5" t="s">
        <v>14</v>
      </c>
      <c r="P139" s="5" t="s">
        <v>15</v>
      </c>
      <c r="Q139" s="5" t="s">
        <v>16</v>
      </c>
      <c r="R139" s="5" t="s">
        <v>17</v>
      </c>
      <c r="S139" s="5" t="s">
        <v>18</v>
      </c>
      <c r="T139" s="5" t="s">
        <v>19</v>
      </c>
      <c r="U139" s="5" t="s">
        <v>20</v>
      </c>
      <c r="V139" s="5" t="s">
        <v>21</v>
      </c>
      <c r="W139" s="5" t="s">
        <v>22</v>
      </c>
      <c r="X139" s="6" t="s">
        <v>23</v>
      </c>
      <c r="Y139" s="6" t="s">
        <v>24</v>
      </c>
      <c r="Z139" s="6" t="s">
        <v>25</v>
      </c>
    </row>
    <row r="140" customFormat="false" ht="15" hidden="false" customHeight="true" outlineLevel="0" collapsed="false">
      <c r="B140" s="7" t="s">
        <v>26</v>
      </c>
      <c r="C140" s="8" t="n">
        <v>27</v>
      </c>
      <c r="D140" s="9" t="n">
        <v>27</v>
      </c>
      <c r="E140" s="9" t="n">
        <v>27</v>
      </c>
      <c r="F140" s="9"/>
      <c r="G140" s="9"/>
      <c r="H140" s="9"/>
      <c r="I140" s="9"/>
      <c r="J140" s="9"/>
      <c r="K140" s="9"/>
      <c r="L140" s="9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1"/>
      <c r="Y140" s="11"/>
      <c r="Z140" s="12" t="s">
        <v>27</v>
      </c>
    </row>
    <row r="141" customFormat="false" ht="15" hidden="false" customHeight="true" outlineLevel="0" collapsed="false">
      <c r="B141" s="13" t="s">
        <v>28</v>
      </c>
      <c r="C141" s="14" t="n">
        <f aca="false">ROUND(5/6*100,3)</f>
        <v>83.333</v>
      </c>
      <c r="D141" s="14" t="n">
        <f aca="false">ROUND(5/6*100,3)</f>
        <v>83.333</v>
      </c>
      <c r="E141" s="14" t="n">
        <f aca="false">ROUND(5/6*100,3)</f>
        <v>83.333</v>
      </c>
      <c r="F141" s="14" t="n">
        <f aca="false">ROUND(5/6*100,3)</f>
        <v>83.333</v>
      </c>
      <c r="G141" s="14" t="n">
        <f aca="false">ROUND(5/6*100,3)</f>
        <v>83.333</v>
      </c>
      <c r="H141" s="14" t="n">
        <f aca="false">ROUND(5/6*100,3)</f>
        <v>83.333</v>
      </c>
      <c r="I141" s="14" t="n">
        <f aca="false">ROUND(5/6*100,3)</f>
        <v>83.333</v>
      </c>
      <c r="J141" s="14" t="n">
        <f aca="false">ROUND(5/6*100,3)</f>
        <v>83.333</v>
      </c>
      <c r="K141" s="14" t="n">
        <f aca="false">ROUND(5/6*100,3)</f>
        <v>83.333</v>
      </c>
      <c r="L141" s="14" t="n">
        <f aca="false">ROUND(5/6*100,3)</f>
        <v>83.333</v>
      </c>
      <c r="M141" s="14" t="n">
        <f aca="false">ROUND(5/6*100,3)</f>
        <v>83.333</v>
      </c>
      <c r="N141" s="14" t="n">
        <f aca="false">ROUND(5/6*100,3)</f>
        <v>83.333</v>
      </c>
      <c r="O141" s="14" t="n">
        <f aca="false">ROUND(5/6*100,3)</f>
        <v>83.333</v>
      </c>
      <c r="P141" s="14" t="n">
        <f aca="false">ROUND(5/6*100,3)</f>
        <v>83.333</v>
      </c>
      <c r="Q141" s="14" t="n">
        <f aca="false">ROUND(5/6*100,3)</f>
        <v>83.333</v>
      </c>
      <c r="R141" s="14" t="n">
        <f aca="false">ROUND(5/6*100,3)</f>
        <v>83.333</v>
      </c>
      <c r="S141" s="14" t="n">
        <f aca="false">ROUND(5/6*100,3)</f>
        <v>83.333</v>
      </c>
      <c r="T141" s="14" t="n">
        <f aca="false">ROUND(5/6*100,3)</f>
        <v>83.333</v>
      </c>
      <c r="U141" s="14" t="n">
        <f aca="false">ROUND(5/6*100,3)</f>
        <v>83.333</v>
      </c>
      <c r="V141" s="14" t="n">
        <f aca="false">ROUND(5/6*100,3)</f>
        <v>83.333</v>
      </c>
      <c r="W141" s="15" t="n">
        <f aca="false">ROUND(5/6*100,3)</f>
        <v>83.333</v>
      </c>
      <c r="X141" s="16"/>
      <c r="Y141" s="16"/>
      <c r="Z141" s="17" t="s">
        <v>29</v>
      </c>
    </row>
    <row r="142" customFormat="false" ht="15" hidden="false" customHeight="true" outlineLevel="0" collapsed="false">
      <c r="B142" s="18" t="s">
        <v>30</v>
      </c>
      <c r="C142" s="19" t="n">
        <f aca="false">ROUND(C140*C141/100,3)</f>
        <v>22.5</v>
      </c>
      <c r="D142" s="19" t="n">
        <f aca="false">ROUND(D140*D141/100,3)</f>
        <v>22.5</v>
      </c>
      <c r="E142" s="19" t="n">
        <f aca="false">ROUND(E140*E141/100,3)</f>
        <v>22.5</v>
      </c>
      <c r="F142" s="19" t="n">
        <f aca="false">ROUND(F140*F141/100,3)</f>
        <v>0</v>
      </c>
      <c r="G142" s="19" t="n">
        <f aca="false">ROUND(G140*G141/100,3)</f>
        <v>0</v>
      </c>
      <c r="H142" s="19" t="n">
        <f aca="false">ROUND(H140*H141/100,3)</f>
        <v>0</v>
      </c>
      <c r="I142" s="19" t="n">
        <f aca="false">ROUND(I140*I141/100,3)</f>
        <v>0</v>
      </c>
      <c r="J142" s="19" t="n">
        <f aca="false">ROUND(J140*J141/100,3)</f>
        <v>0</v>
      </c>
      <c r="K142" s="19" t="n">
        <f aca="false">ROUND(K140*K141/100,3)</f>
        <v>0</v>
      </c>
      <c r="L142" s="19" t="n">
        <f aca="false">ROUND(L140*L141/100,3)</f>
        <v>0</v>
      </c>
      <c r="M142" s="19" t="n">
        <f aca="false">ROUND(M140*M141/100,3)</f>
        <v>0</v>
      </c>
      <c r="N142" s="19" t="n">
        <f aca="false">ROUND(N140*N141/100,3)</f>
        <v>0</v>
      </c>
      <c r="O142" s="19" t="n">
        <f aca="false">ROUND(O140*O141/100,3)</f>
        <v>0</v>
      </c>
      <c r="P142" s="19" t="n">
        <f aca="false">ROUND(P140*P141/100,3)</f>
        <v>0</v>
      </c>
      <c r="Q142" s="19" t="n">
        <f aca="false">ROUND(Q140*Q141/100,3)</f>
        <v>0</v>
      </c>
      <c r="R142" s="19" t="n">
        <f aca="false">ROUND(R140*R141/100,3)</f>
        <v>0</v>
      </c>
      <c r="S142" s="19" t="n">
        <f aca="false">ROUND(S140*S141/100,3)</f>
        <v>0</v>
      </c>
      <c r="T142" s="19" t="n">
        <f aca="false">ROUND(T140*T141/100,3)</f>
        <v>0</v>
      </c>
      <c r="U142" s="19" t="n">
        <f aca="false">ROUND(U140*U141/100,3)</f>
        <v>0</v>
      </c>
      <c r="V142" s="19" t="n">
        <f aca="false">ROUND(V140*V141/100,3)</f>
        <v>0</v>
      </c>
      <c r="W142" s="20" t="n">
        <f aca="false">ROUND(W140*W141/100,3)</f>
        <v>0</v>
      </c>
      <c r="X142" s="21"/>
      <c r="Y142" s="21"/>
      <c r="Z142" s="22" t="s">
        <v>31</v>
      </c>
    </row>
    <row r="143" customFormat="false" ht="15" hidden="false" customHeight="true" outlineLevel="0" collapsed="false">
      <c r="B143" s="23" t="s">
        <v>32</v>
      </c>
      <c r="C143" s="24" t="n">
        <f aca="false">ROUNDUP(C140*5/6,0)</f>
        <v>23</v>
      </c>
      <c r="D143" s="24" t="n">
        <f aca="false">ROUNDUP(D140*5/6,0)</f>
        <v>23</v>
      </c>
      <c r="E143" s="24" t="n">
        <f aca="false">ROUNDUP(E140*5/6,0)</f>
        <v>23</v>
      </c>
      <c r="F143" s="24" t="n">
        <f aca="false">ROUNDUP(F140*5/6,0)</f>
        <v>0</v>
      </c>
      <c r="G143" s="24" t="n">
        <f aca="false">ROUNDUP(G140*5/6,0)</f>
        <v>0</v>
      </c>
      <c r="H143" s="24" t="n">
        <f aca="false">ROUNDUP(H140*5/6,0)</f>
        <v>0</v>
      </c>
      <c r="I143" s="24" t="n">
        <f aca="false">ROUNDUP(I140*5/6,0)</f>
        <v>0</v>
      </c>
      <c r="J143" s="24" t="n">
        <f aca="false">ROUNDUP(J140*5/6,0)</f>
        <v>0</v>
      </c>
      <c r="K143" s="24" t="n">
        <f aca="false">ROUNDUP(K140*5/6,0)</f>
        <v>0</v>
      </c>
      <c r="L143" s="24" t="n">
        <f aca="false">ROUNDUP(L140*5/6,0)</f>
        <v>0</v>
      </c>
      <c r="M143" s="24" t="n">
        <f aca="false">ROUNDUP(M140*5/6,0)</f>
        <v>0</v>
      </c>
      <c r="N143" s="24" t="n">
        <f aca="false">ROUNDUP(N140*5/6,0)</f>
        <v>0</v>
      </c>
      <c r="O143" s="24" t="n">
        <f aca="false">ROUNDUP(O140*5/6,0)</f>
        <v>0</v>
      </c>
      <c r="P143" s="24" t="n">
        <f aca="false">ROUNDUP(P140*5/6,0)</f>
        <v>0</v>
      </c>
      <c r="Q143" s="24" t="n">
        <f aca="false">ROUNDUP(Q140*5/6,0)</f>
        <v>0</v>
      </c>
      <c r="R143" s="24" t="n">
        <f aca="false">ROUNDUP(R140*5/6,0)</f>
        <v>0</v>
      </c>
      <c r="S143" s="24" t="n">
        <f aca="false">ROUNDUP(S140*5/6,0)</f>
        <v>0</v>
      </c>
      <c r="T143" s="24" t="n">
        <f aca="false">ROUNDUP(T140*5/6,0)</f>
        <v>0</v>
      </c>
      <c r="U143" s="24" t="n">
        <f aca="false">ROUNDUP(U140*5/6,0)</f>
        <v>0</v>
      </c>
      <c r="V143" s="24" t="n">
        <f aca="false">ROUNDUP(V140*5/6,0)</f>
        <v>0</v>
      </c>
      <c r="W143" s="25" t="n">
        <f aca="false">ROUNDUP(W140*5/6,0)</f>
        <v>0</v>
      </c>
      <c r="X143" s="26"/>
      <c r="Y143" s="26"/>
      <c r="Z143" s="27" t="s">
        <v>33</v>
      </c>
    </row>
    <row r="144" customFormat="false" ht="15" hidden="false" customHeight="true" outlineLevel="0" collapsed="false">
      <c r="B144" s="28" t="s">
        <v>34</v>
      </c>
      <c r="C144" s="29" t="n">
        <v>120</v>
      </c>
      <c r="D144" s="29" t="n">
        <v>60</v>
      </c>
      <c r="E144" s="29" t="n">
        <v>50</v>
      </c>
      <c r="F144" s="29" t="n">
        <v>50</v>
      </c>
      <c r="G144" s="29" t="n">
        <v>45</v>
      </c>
      <c r="H144" s="29" t="n">
        <v>45</v>
      </c>
      <c r="I144" s="29" t="n">
        <v>45</v>
      </c>
      <c r="J144" s="29" t="n">
        <v>40</v>
      </c>
      <c r="K144" s="29" t="n">
        <v>40</v>
      </c>
      <c r="L144" s="29" t="n">
        <v>40</v>
      </c>
      <c r="M144" s="29" t="n">
        <v>30</v>
      </c>
      <c r="N144" s="29" t="n">
        <v>30</v>
      </c>
      <c r="O144" s="29" t="n">
        <v>30</v>
      </c>
      <c r="P144" s="29" t="n">
        <v>30</v>
      </c>
      <c r="Q144" s="29" t="n">
        <v>30</v>
      </c>
      <c r="R144" s="29" t="n">
        <v>30</v>
      </c>
      <c r="S144" s="29" t="n">
        <v>30</v>
      </c>
      <c r="T144" s="29" t="n">
        <v>30</v>
      </c>
      <c r="U144" s="29" t="n">
        <v>30</v>
      </c>
      <c r="V144" s="29" t="n">
        <v>30</v>
      </c>
      <c r="W144" s="30" t="n">
        <v>30</v>
      </c>
      <c r="X144" s="31"/>
      <c r="Y144" s="31"/>
      <c r="Z144" s="27" t="s">
        <v>35</v>
      </c>
    </row>
    <row r="145" customFormat="false" ht="15" hidden="false" customHeight="true" outlineLevel="0" collapsed="false">
      <c r="B145" s="28" t="s">
        <v>36</v>
      </c>
      <c r="C145" s="32" t="n">
        <f aca="false">ROUND(C143*C144/100,2)</f>
        <v>27.6</v>
      </c>
      <c r="D145" s="32" t="n">
        <f aca="false">ROUND(D143*D144/100,2)</f>
        <v>13.8</v>
      </c>
      <c r="E145" s="32" t="n">
        <f aca="false">ROUND(E143*E144/100,2)</f>
        <v>11.5</v>
      </c>
      <c r="F145" s="32" t="n">
        <f aca="false">ROUND(F143*F144/100,2)</f>
        <v>0</v>
      </c>
      <c r="G145" s="32" t="n">
        <f aca="false">ROUND(G143*G144/100,2)</f>
        <v>0</v>
      </c>
      <c r="H145" s="32" t="n">
        <f aca="false">ROUND(H143*H144/100,2)</f>
        <v>0</v>
      </c>
      <c r="I145" s="32" t="n">
        <f aca="false">ROUND(I143*I144/100,2)</f>
        <v>0</v>
      </c>
      <c r="J145" s="32" t="n">
        <f aca="false">ROUND(J143*J144/100,2)</f>
        <v>0</v>
      </c>
      <c r="K145" s="32" t="n">
        <f aca="false">ROUND(K143*K144/100,2)</f>
        <v>0</v>
      </c>
      <c r="L145" s="32" t="n">
        <f aca="false">ROUND(L143*L144/100,2)</f>
        <v>0</v>
      </c>
      <c r="M145" s="32" t="n">
        <f aca="false">ROUND(M143*M144/100,2)</f>
        <v>0</v>
      </c>
      <c r="N145" s="32" t="n">
        <f aca="false">ROUND(N143*N144/100,2)</f>
        <v>0</v>
      </c>
      <c r="O145" s="32" t="n">
        <f aca="false">ROUND(O143*O144/100,2)</f>
        <v>0</v>
      </c>
      <c r="P145" s="32" t="n">
        <f aca="false">ROUND(P143*P144/100,2)</f>
        <v>0</v>
      </c>
      <c r="Q145" s="32" t="n">
        <f aca="false">ROUND(Q143*Q144/100,2)</f>
        <v>0</v>
      </c>
      <c r="R145" s="32" t="n">
        <f aca="false">ROUND(R143*R144/100,2)</f>
        <v>0</v>
      </c>
      <c r="S145" s="32" t="n">
        <f aca="false">ROUND(S143*S144/100,2)</f>
        <v>0</v>
      </c>
      <c r="T145" s="32" t="n">
        <f aca="false">ROUND(T143*T144/100,2)</f>
        <v>0</v>
      </c>
      <c r="U145" s="32" t="n">
        <f aca="false">ROUND(U143*U144/100,2)</f>
        <v>0</v>
      </c>
      <c r="V145" s="32" t="n">
        <f aca="false">ROUND(V143*V144/100,2)</f>
        <v>0</v>
      </c>
      <c r="W145" s="33" t="n">
        <f aca="false">ROUND(W143*W144/100,2)</f>
        <v>0</v>
      </c>
      <c r="X145" s="31"/>
      <c r="Y145" s="31"/>
      <c r="Z145" s="22" t="s">
        <v>37</v>
      </c>
    </row>
    <row r="146" customFormat="false" ht="15" hidden="false" customHeight="true" outlineLevel="0" collapsed="false">
      <c r="B146" s="34" t="s">
        <v>38</v>
      </c>
      <c r="C146" s="35" t="n">
        <f aca="false">INT(C145)</f>
        <v>27</v>
      </c>
      <c r="D146" s="35" t="n">
        <f aca="false">INT(D145)</f>
        <v>13</v>
      </c>
      <c r="E146" s="35" t="n">
        <f aca="false">INT(E145)</f>
        <v>11</v>
      </c>
      <c r="F146" s="35" t="n">
        <f aca="false">INT(F145)</f>
        <v>0</v>
      </c>
      <c r="G146" s="35" t="n">
        <f aca="false">INT(G145)</f>
        <v>0</v>
      </c>
      <c r="H146" s="35" t="n">
        <f aca="false">INT(H145)</f>
        <v>0</v>
      </c>
      <c r="I146" s="35" t="n">
        <f aca="false">INT(I145)</f>
        <v>0</v>
      </c>
      <c r="J146" s="35" t="n">
        <f aca="false">INT(J145)</f>
        <v>0</v>
      </c>
      <c r="K146" s="35" t="n">
        <f aca="false">INT(K145)</f>
        <v>0</v>
      </c>
      <c r="L146" s="35" t="n">
        <f aca="false">INT(L145)</f>
        <v>0</v>
      </c>
      <c r="M146" s="35" t="n">
        <f aca="false">INT(M145)</f>
        <v>0</v>
      </c>
      <c r="N146" s="35" t="n">
        <f aca="false">INT(N145)</f>
        <v>0</v>
      </c>
      <c r="O146" s="35" t="n">
        <f aca="false">INT(O145)</f>
        <v>0</v>
      </c>
      <c r="P146" s="35" t="n">
        <f aca="false">INT(P145)</f>
        <v>0</v>
      </c>
      <c r="Q146" s="35" t="n">
        <f aca="false">INT(Q145)</f>
        <v>0</v>
      </c>
      <c r="R146" s="35" t="n">
        <f aca="false">INT(R145)</f>
        <v>0</v>
      </c>
      <c r="S146" s="35" t="n">
        <f aca="false">INT(S145)</f>
        <v>0</v>
      </c>
      <c r="T146" s="35" t="n">
        <f aca="false">INT(T145)</f>
        <v>0</v>
      </c>
      <c r="U146" s="35" t="n">
        <f aca="false">INT(U145)</f>
        <v>0</v>
      </c>
      <c r="V146" s="35" t="n">
        <f aca="false">INT(V145)</f>
        <v>0</v>
      </c>
      <c r="W146" s="36" t="n">
        <f aca="false">INT(W145)</f>
        <v>0</v>
      </c>
      <c r="X146" s="37" t="n">
        <f aca="false">SUM(C146:W146)</f>
        <v>51</v>
      </c>
      <c r="Y146" s="38" t="n">
        <f aca="false">ROUND(X146*100/180,2)</f>
        <v>28.33</v>
      </c>
      <c r="Z146" s="27" t="s">
        <v>39</v>
      </c>
    </row>
    <row r="147" customFormat="false" ht="15" hidden="false" customHeight="true" outlineLevel="0" collapsed="false">
      <c r="B147" s="39" t="s">
        <v>40</v>
      </c>
      <c r="C147" s="40" t="n">
        <v>100</v>
      </c>
      <c r="D147" s="41" t="n">
        <v>90</v>
      </c>
      <c r="E147" s="41" t="n">
        <v>90</v>
      </c>
      <c r="F147" s="41" t="n">
        <v>90</v>
      </c>
      <c r="G147" s="41" t="n">
        <v>90</v>
      </c>
      <c r="H147" s="41" t="n">
        <v>90</v>
      </c>
      <c r="I147" s="41" t="n">
        <v>90</v>
      </c>
      <c r="J147" s="41" t="n">
        <v>90</v>
      </c>
      <c r="K147" s="41" t="n">
        <v>90</v>
      </c>
      <c r="L147" s="41" t="n">
        <v>90</v>
      </c>
      <c r="M147" s="41" t="n">
        <v>90</v>
      </c>
      <c r="N147" s="41" t="n">
        <v>90</v>
      </c>
      <c r="O147" s="41" t="n">
        <v>90</v>
      </c>
      <c r="P147" s="41" t="n">
        <v>90</v>
      </c>
      <c r="Q147" s="41" t="n">
        <v>90</v>
      </c>
      <c r="R147" s="41" t="n">
        <v>90</v>
      </c>
      <c r="S147" s="41" t="n">
        <v>90</v>
      </c>
      <c r="T147" s="41" t="n">
        <v>90</v>
      </c>
      <c r="U147" s="41" t="n">
        <v>90</v>
      </c>
      <c r="V147" s="41" t="n">
        <v>90</v>
      </c>
      <c r="W147" s="41" t="n">
        <v>90</v>
      </c>
      <c r="X147" s="42"/>
      <c r="Y147" s="42"/>
      <c r="Z147" s="43"/>
    </row>
    <row r="148" customFormat="false" ht="15" hidden="false" customHeight="true" outlineLevel="0" collapsed="false">
      <c r="B148" s="28" t="s">
        <v>41</v>
      </c>
      <c r="C148" s="29" t="n">
        <f aca="false">ROUND(C146*C147/100,2)</f>
        <v>27</v>
      </c>
      <c r="D148" s="29" t="n">
        <f aca="false">ROUND(D146*D147/100,2)</f>
        <v>11.7</v>
      </c>
      <c r="E148" s="29" t="n">
        <f aca="false">ROUND(E146*E147/100,2)</f>
        <v>9.9</v>
      </c>
      <c r="F148" s="29" t="n">
        <f aca="false">ROUND(F146*F147/100,2)</f>
        <v>0</v>
      </c>
      <c r="G148" s="29" t="n">
        <f aca="false">ROUND(G146*G147/100,2)</f>
        <v>0</v>
      </c>
      <c r="H148" s="29" t="n">
        <f aca="false">ROUND(H146*H147/100,2)</f>
        <v>0</v>
      </c>
      <c r="I148" s="29" t="n">
        <f aca="false">ROUND(I146*I147/100,2)</f>
        <v>0</v>
      </c>
      <c r="J148" s="29" t="n">
        <f aca="false">ROUND(J146*J147/100,2)</f>
        <v>0</v>
      </c>
      <c r="K148" s="29" t="n">
        <f aca="false">ROUND(K146*K147/100,2)</f>
        <v>0</v>
      </c>
      <c r="L148" s="29" t="n">
        <f aca="false">ROUND(L146*L147/100,2)</f>
        <v>0</v>
      </c>
      <c r="M148" s="29" t="n">
        <f aca="false">ROUND(M146*M147/100,2)</f>
        <v>0</v>
      </c>
      <c r="N148" s="29" t="n">
        <f aca="false">ROUND(N146*N147/100,2)</f>
        <v>0</v>
      </c>
      <c r="O148" s="29" t="n">
        <f aca="false">ROUND(O146*O147/100,2)</f>
        <v>0</v>
      </c>
      <c r="P148" s="29" t="n">
        <f aca="false">ROUND(P146*P147/100,2)</f>
        <v>0</v>
      </c>
      <c r="Q148" s="29" t="n">
        <f aca="false">ROUND(Q146*Q147/100,2)</f>
        <v>0</v>
      </c>
      <c r="R148" s="29" t="n">
        <f aca="false">ROUND(R146*R147/100,2)</f>
        <v>0</v>
      </c>
      <c r="S148" s="29" t="n">
        <f aca="false">ROUND(S146*S147/100,2)</f>
        <v>0</v>
      </c>
      <c r="T148" s="29" t="n">
        <f aca="false">ROUND(T146*T147/100,2)</f>
        <v>0</v>
      </c>
      <c r="U148" s="29" t="n">
        <f aca="false">ROUND(U146*U147/100,2)</f>
        <v>0</v>
      </c>
      <c r="V148" s="29" t="n">
        <f aca="false">ROUND(V146*V147/100,2)</f>
        <v>0</v>
      </c>
      <c r="W148" s="29" t="n">
        <f aca="false">ROUND(W146*W147/100,2)</f>
        <v>0</v>
      </c>
      <c r="X148" s="31"/>
      <c r="Y148" s="31"/>
      <c r="Z148" s="43"/>
    </row>
    <row r="149" customFormat="false" ht="15" hidden="false" customHeight="true" outlineLevel="0" collapsed="false">
      <c r="B149" s="44" t="s">
        <v>42</v>
      </c>
      <c r="C149" s="45" t="n">
        <f aca="false">INT(C148)</f>
        <v>27</v>
      </c>
      <c r="D149" s="45" t="n">
        <f aca="false">INT(D148)</f>
        <v>11</v>
      </c>
      <c r="E149" s="45" t="n">
        <f aca="false">INT(E148)</f>
        <v>9</v>
      </c>
      <c r="F149" s="45" t="n">
        <f aca="false">INT(F148)</f>
        <v>0</v>
      </c>
      <c r="G149" s="45" t="n">
        <f aca="false">INT(G148)</f>
        <v>0</v>
      </c>
      <c r="H149" s="45" t="n">
        <f aca="false">INT(H148)</f>
        <v>0</v>
      </c>
      <c r="I149" s="45" t="n">
        <f aca="false">INT(I148)</f>
        <v>0</v>
      </c>
      <c r="J149" s="45" t="n">
        <f aca="false">INT(J148)</f>
        <v>0</v>
      </c>
      <c r="K149" s="45" t="n">
        <f aca="false">INT(K148)</f>
        <v>0</v>
      </c>
      <c r="L149" s="45" t="n">
        <f aca="false">INT(L148)</f>
        <v>0</v>
      </c>
      <c r="M149" s="45" t="n">
        <f aca="false">INT(M148)</f>
        <v>0</v>
      </c>
      <c r="N149" s="45" t="n">
        <f aca="false">INT(N148)</f>
        <v>0</v>
      </c>
      <c r="O149" s="45" t="n">
        <f aca="false">INT(O148)</f>
        <v>0</v>
      </c>
      <c r="P149" s="45" t="n">
        <f aca="false">INT(P148)</f>
        <v>0</v>
      </c>
      <c r="Q149" s="45" t="n">
        <f aca="false">INT(Q148)</f>
        <v>0</v>
      </c>
      <c r="R149" s="45" t="n">
        <f aca="false">INT(R148)</f>
        <v>0</v>
      </c>
      <c r="S149" s="45" t="n">
        <f aca="false">INT(S148)</f>
        <v>0</v>
      </c>
      <c r="T149" s="45" t="n">
        <f aca="false">INT(T148)</f>
        <v>0</v>
      </c>
      <c r="U149" s="45" t="n">
        <f aca="false">INT(U148)</f>
        <v>0</v>
      </c>
      <c r="V149" s="45" t="n">
        <f aca="false">INT(V148)</f>
        <v>0</v>
      </c>
      <c r="W149" s="45" t="n">
        <f aca="false">INT(W148)</f>
        <v>0</v>
      </c>
      <c r="X149" s="46"/>
      <c r="Y149" s="46"/>
      <c r="Z149" s="43"/>
    </row>
    <row r="150" customFormat="false" ht="15" hidden="false" customHeight="true" outlineLevel="0" collapsed="false">
      <c r="B150" s="47" t="s">
        <v>43</v>
      </c>
      <c r="C150" s="48" t="n">
        <v>1</v>
      </c>
      <c r="D150" s="49" t="n">
        <v>1</v>
      </c>
      <c r="E150" s="49" t="n">
        <v>1</v>
      </c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50" t="n">
        <f aca="false">SUM(C149:W149)+SUM(C150:W150)</f>
        <v>50</v>
      </c>
      <c r="Y150" s="50" t="n">
        <f aca="false">ROUND(X150*100/180,2)</f>
        <v>27.78</v>
      </c>
      <c r="Z150" s="51" t="s">
        <v>44</v>
      </c>
    </row>
    <row r="151" customFormat="false" ht="15" hidden="false" customHeight="true" outlineLevel="0" collapsed="false">
      <c r="B151" s="52" t="s">
        <v>45</v>
      </c>
      <c r="C151" s="53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5" t="n">
        <v>50</v>
      </c>
      <c r="Y151" s="56" t="n">
        <f aca="false">ROUND(X151*100/180,2)</f>
        <v>27.78</v>
      </c>
      <c r="Z151" s="57"/>
    </row>
    <row r="153" customFormat="false" ht="15" hidden="false" customHeight="true" outlineLevel="0" collapsed="false">
      <c r="B153" s="2" t="s">
        <v>57</v>
      </c>
    </row>
    <row r="154" customFormat="false" ht="15" hidden="false" customHeight="true" outlineLevel="0" collapsed="false">
      <c r="B154" s="3"/>
      <c r="C154" s="4" t="s">
        <v>2</v>
      </c>
      <c r="D154" s="5" t="s">
        <v>3</v>
      </c>
      <c r="E154" s="5" t="s">
        <v>4</v>
      </c>
      <c r="F154" s="5" t="s">
        <v>5</v>
      </c>
      <c r="G154" s="5" t="s">
        <v>6</v>
      </c>
      <c r="H154" s="5" t="s">
        <v>7</v>
      </c>
      <c r="I154" s="5" t="s">
        <v>8</v>
      </c>
      <c r="J154" s="5" t="s">
        <v>9</v>
      </c>
      <c r="K154" s="5" t="s">
        <v>10</v>
      </c>
      <c r="L154" s="5" t="s">
        <v>11</v>
      </c>
      <c r="M154" s="5" t="s">
        <v>12</v>
      </c>
      <c r="N154" s="5" t="s">
        <v>13</v>
      </c>
      <c r="O154" s="5" t="s">
        <v>14</v>
      </c>
      <c r="P154" s="5" t="s">
        <v>15</v>
      </c>
      <c r="Q154" s="5" t="s">
        <v>16</v>
      </c>
      <c r="R154" s="5" t="s">
        <v>17</v>
      </c>
      <c r="S154" s="5" t="s">
        <v>18</v>
      </c>
      <c r="T154" s="5" t="s">
        <v>19</v>
      </c>
      <c r="U154" s="5" t="s">
        <v>20</v>
      </c>
      <c r="V154" s="5" t="s">
        <v>21</v>
      </c>
      <c r="W154" s="5" t="s">
        <v>22</v>
      </c>
      <c r="X154" s="6" t="s">
        <v>23</v>
      </c>
      <c r="Y154" s="6" t="s">
        <v>24</v>
      </c>
      <c r="Z154" s="6" t="s">
        <v>25</v>
      </c>
    </row>
    <row r="155" customFormat="false" ht="15" hidden="false" customHeight="true" outlineLevel="0" collapsed="false">
      <c r="B155" s="7" t="s">
        <v>26</v>
      </c>
      <c r="C155" s="8"/>
      <c r="D155" s="9"/>
      <c r="E155" s="9"/>
      <c r="F155" s="9"/>
      <c r="G155" s="9"/>
      <c r="H155" s="9"/>
      <c r="I155" s="9"/>
      <c r="J155" s="9"/>
      <c r="K155" s="9"/>
      <c r="L155" s="9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1"/>
      <c r="Y155" s="11"/>
      <c r="Z155" s="12" t="s">
        <v>27</v>
      </c>
      <c r="AB155" s="62"/>
      <c r="AC155" s="2" t="s">
        <v>54</v>
      </c>
    </row>
    <row r="156" customFormat="false" ht="15" hidden="false" customHeight="true" outlineLevel="0" collapsed="false">
      <c r="B156" s="13" t="s">
        <v>28</v>
      </c>
      <c r="C156" s="14" t="n">
        <f aca="false">ROUND(5/6*100,3)</f>
        <v>83.333</v>
      </c>
      <c r="D156" s="14" t="n">
        <f aca="false">ROUND(5/6*100,3)</f>
        <v>83.333</v>
      </c>
      <c r="E156" s="14" t="n">
        <f aca="false">ROUND(5/6*100,3)</f>
        <v>83.333</v>
      </c>
      <c r="F156" s="14" t="n">
        <f aca="false">ROUND(5/6*100,3)</f>
        <v>83.333</v>
      </c>
      <c r="G156" s="14" t="n">
        <f aca="false">ROUND(5/6*100,3)</f>
        <v>83.333</v>
      </c>
      <c r="H156" s="14" t="n">
        <f aca="false">ROUND(5/6*100,3)</f>
        <v>83.333</v>
      </c>
      <c r="I156" s="14" t="n">
        <f aca="false">ROUND(5/6*100,3)</f>
        <v>83.333</v>
      </c>
      <c r="J156" s="14" t="n">
        <f aca="false">ROUND(5/6*100,3)</f>
        <v>83.333</v>
      </c>
      <c r="K156" s="14" t="n">
        <f aca="false">ROUND(5/6*100,3)</f>
        <v>83.333</v>
      </c>
      <c r="L156" s="14" t="n">
        <f aca="false">ROUND(5/6*100,3)</f>
        <v>83.333</v>
      </c>
      <c r="M156" s="14" t="n">
        <f aca="false">ROUND(5/6*100,3)</f>
        <v>83.333</v>
      </c>
      <c r="N156" s="14" t="n">
        <f aca="false">ROUND(5/6*100,3)</f>
        <v>83.333</v>
      </c>
      <c r="O156" s="14" t="n">
        <f aca="false">ROUND(5/6*100,3)</f>
        <v>83.333</v>
      </c>
      <c r="P156" s="14" t="n">
        <f aca="false">ROUND(5/6*100,3)</f>
        <v>83.333</v>
      </c>
      <c r="Q156" s="14" t="n">
        <f aca="false">ROUND(5/6*100,3)</f>
        <v>83.333</v>
      </c>
      <c r="R156" s="14" t="n">
        <f aca="false">ROUND(5/6*100,3)</f>
        <v>83.333</v>
      </c>
      <c r="S156" s="14" t="n">
        <f aca="false">ROUND(5/6*100,3)</f>
        <v>83.333</v>
      </c>
      <c r="T156" s="14" t="n">
        <f aca="false">ROUND(5/6*100,3)</f>
        <v>83.333</v>
      </c>
      <c r="U156" s="14" t="n">
        <f aca="false">ROUND(5/6*100,3)</f>
        <v>83.333</v>
      </c>
      <c r="V156" s="14" t="n">
        <f aca="false">ROUND(5/6*100,3)</f>
        <v>83.333</v>
      </c>
      <c r="W156" s="15" t="n">
        <f aca="false">ROUND(5/6*100,3)</f>
        <v>83.333</v>
      </c>
      <c r="X156" s="16"/>
      <c r="Y156" s="16"/>
      <c r="Z156" s="17" t="s">
        <v>29</v>
      </c>
    </row>
    <row r="157" customFormat="false" ht="15" hidden="false" customHeight="true" outlineLevel="0" collapsed="false">
      <c r="B157" s="18" t="s">
        <v>30</v>
      </c>
      <c r="C157" s="19" t="n">
        <f aca="false">ROUND(C155*C156/100,3)</f>
        <v>0</v>
      </c>
      <c r="D157" s="19" t="n">
        <f aca="false">ROUND(D155*D156/100,3)</f>
        <v>0</v>
      </c>
      <c r="E157" s="19" t="n">
        <f aca="false">ROUND(E155*E156/100,3)</f>
        <v>0</v>
      </c>
      <c r="F157" s="19" t="n">
        <f aca="false">ROUND(F155*F156/100,3)</f>
        <v>0</v>
      </c>
      <c r="G157" s="19" t="n">
        <f aca="false">ROUND(G155*G156/100,3)</f>
        <v>0</v>
      </c>
      <c r="H157" s="19" t="n">
        <f aca="false">ROUND(H155*H156/100,3)</f>
        <v>0</v>
      </c>
      <c r="I157" s="19" t="n">
        <f aca="false">ROUND(I155*I156/100,3)</f>
        <v>0</v>
      </c>
      <c r="J157" s="19" t="n">
        <f aca="false">ROUND(J155*J156/100,3)</f>
        <v>0</v>
      </c>
      <c r="K157" s="19" t="n">
        <f aca="false">ROUND(K155*K156/100,3)</f>
        <v>0</v>
      </c>
      <c r="L157" s="19" t="n">
        <f aca="false">ROUND(L155*L156/100,3)</f>
        <v>0</v>
      </c>
      <c r="M157" s="19" t="n">
        <f aca="false">ROUND(M155*M156/100,3)</f>
        <v>0</v>
      </c>
      <c r="N157" s="19" t="n">
        <f aca="false">ROUND(N155*N156/100,3)</f>
        <v>0</v>
      </c>
      <c r="O157" s="19" t="n">
        <f aca="false">ROUND(O155*O156/100,3)</f>
        <v>0</v>
      </c>
      <c r="P157" s="19" t="n">
        <f aca="false">ROUND(P155*P156/100,3)</f>
        <v>0</v>
      </c>
      <c r="Q157" s="19" t="n">
        <f aca="false">ROUND(Q155*Q156/100,3)</f>
        <v>0</v>
      </c>
      <c r="R157" s="19" t="n">
        <f aca="false">ROUND(R155*R156/100,3)</f>
        <v>0</v>
      </c>
      <c r="S157" s="19" t="n">
        <f aca="false">ROUND(S155*S156/100,3)</f>
        <v>0</v>
      </c>
      <c r="T157" s="19" t="n">
        <f aca="false">ROUND(T155*T156/100,3)</f>
        <v>0</v>
      </c>
      <c r="U157" s="19" t="n">
        <f aca="false">ROUND(U155*U156/100,3)</f>
        <v>0</v>
      </c>
      <c r="V157" s="19" t="n">
        <f aca="false">ROUND(V155*V156/100,3)</f>
        <v>0</v>
      </c>
      <c r="W157" s="20" t="n">
        <f aca="false">ROUND(W155*W156/100,3)</f>
        <v>0</v>
      </c>
      <c r="X157" s="21"/>
      <c r="Y157" s="21"/>
      <c r="Z157" s="22" t="s">
        <v>31</v>
      </c>
    </row>
    <row r="158" customFormat="false" ht="15" hidden="false" customHeight="true" outlineLevel="0" collapsed="false">
      <c r="B158" s="23" t="s">
        <v>32</v>
      </c>
      <c r="C158" s="24" t="n">
        <f aca="false">ROUNDUP(C155*5/6,0)</f>
        <v>0</v>
      </c>
      <c r="D158" s="24" t="n">
        <f aca="false">ROUNDUP(D155*5/6,0)</f>
        <v>0</v>
      </c>
      <c r="E158" s="24" t="n">
        <f aca="false">ROUNDUP(E155*5/6,0)</f>
        <v>0</v>
      </c>
      <c r="F158" s="24" t="n">
        <f aca="false">ROUNDUP(F155*5/6,0)</f>
        <v>0</v>
      </c>
      <c r="G158" s="24" t="n">
        <f aca="false">ROUNDUP(G155*5/6,0)</f>
        <v>0</v>
      </c>
      <c r="H158" s="24" t="n">
        <f aca="false">ROUNDUP(H155*5/6,0)</f>
        <v>0</v>
      </c>
      <c r="I158" s="24" t="n">
        <f aca="false">ROUNDUP(I155*5/6,0)</f>
        <v>0</v>
      </c>
      <c r="J158" s="24" t="n">
        <f aca="false">ROUNDUP(J155*5/6,0)</f>
        <v>0</v>
      </c>
      <c r="K158" s="24" t="n">
        <f aca="false">ROUNDUP(K155*5/6,0)</f>
        <v>0</v>
      </c>
      <c r="L158" s="24" t="n">
        <f aca="false">ROUNDUP(L155*5/6,0)</f>
        <v>0</v>
      </c>
      <c r="M158" s="24" t="n">
        <f aca="false">ROUNDUP(M155*5/6,0)</f>
        <v>0</v>
      </c>
      <c r="N158" s="24" t="n">
        <f aca="false">ROUNDUP(N155*5/6,0)</f>
        <v>0</v>
      </c>
      <c r="O158" s="24" t="n">
        <f aca="false">ROUNDUP(O155*5/6,0)</f>
        <v>0</v>
      </c>
      <c r="P158" s="24" t="n">
        <f aca="false">ROUNDUP(P155*5/6,0)</f>
        <v>0</v>
      </c>
      <c r="Q158" s="24" t="n">
        <f aca="false">ROUNDUP(Q155*5/6,0)</f>
        <v>0</v>
      </c>
      <c r="R158" s="24" t="n">
        <f aca="false">ROUNDUP(R155*5/6,0)</f>
        <v>0</v>
      </c>
      <c r="S158" s="24" t="n">
        <f aca="false">ROUNDUP(S155*5/6,0)</f>
        <v>0</v>
      </c>
      <c r="T158" s="24" t="n">
        <f aca="false">ROUNDUP(T155*5/6,0)</f>
        <v>0</v>
      </c>
      <c r="U158" s="24" t="n">
        <f aca="false">ROUNDUP(U155*5/6,0)</f>
        <v>0</v>
      </c>
      <c r="V158" s="24" t="n">
        <f aca="false">ROUNDUP(V155*5/6,0)</f>
        <v>0</v>
      </c>
      <c r="W158" s="25" t="n">
        <f aca="false">ROUNDUP(W155*5/6,0)</f>
        <v>0</v>
      </c>
      <c r="X158" s="26"/>
      <c r="Y158" s="26"/>
      <c r="Z158" s="27" t="s">
        <v>33</v>
      </c>
    </row>
    <row r="159" customFormat="false" ht="15" hidden="false" customHeight="true" outlineLevel="0" collapsed="false">
      <c r="B159" s="28" t="s">
        <v>34</v>
      </c>
      <c r="C159" s="29" t="n">
        <v>120</v>
      </c>
      <c r="D159" s="29" t="n">
        <v>60</v>
      </c>
      <c r="E159" s="29" t="n">
        <v>50</v>
      </c>
      <c r="F159" s="29" t="n">
        <v>50</v>
      </c>
      <c r="G159" s="29" t="n">
        <v>45</v>
      </c>
      <c r="H159" s="29" t="n">
        <v>45</v>
      </c>
      <c r="I159" s="29" t="n">
        <v>45</v>
      </c>
      <c r="J159" s="29" t="n">
        <v>40</v>
      </c>
      <c r="K159" s="29" t="n">
        <v>40</v>
      </c>
      <c r="L159" s="29" t="n">
        <v>40</v>
      </c>
      <c r="M159" s="29" t="n">
        <v>30</v>
      </c>
      <c r="N159" s="29" t="n">
        <v>30</v>
      </c>
      <c r="O159" s="29" t="n">
        <v>30</v>
      </c>
      <c r="P159" s="29" t="n">
        <v>30</v>
      </c>
      <c r="Q159" s="29" t="n">
        <v>30</v>
      </c>
      <c r="R159" s="29" t="n">
        <v>30</v>
      </c>
      <c r="S159" s="29" t="n">
        <v>30</v>
      </c>
      <c r="T159" s="29" t="n">
        <v>30</v>
      </c>
      <c r="U159" s="29" t="n">
        <v>30</v>
      </c>
      <c r="V159" s="29" t="n">
        <v>30</v>
      </c>
      <c r="W159" s="30" t="n">
        <v>30</v>
      </c>
      <c r="X159" s="31"/>
      <c r="Y159" s="31"/>
      <c r="Z159" s="27" t="s">
        <v>35</v>
      </c>
    </row>
    <row r="160" customFormat="false" ht="15" hidden="false" customHeight="true" outlineLevel="0" collapsed="false">
      <c r="B160" s="28" t="s">
        <v>36</v>
      </c>
      <c r="C160" s="32" t="n">
        <f aca="false">ROUND(C158*C159/100,2)</f>
        <v>0</v>
      </c>
      <c r="D160" s="32" t="n">
        <f aca="false">ROUND(D158*D159/100,2)</f>
        <v>0</v>
      </c>
      <c r="E160" s="32" t="n">
        <f aca="false">ROUND(E158*E159/100,2)</f>
        <v>0</v>
      </c>
      <c r="F160" s="32" t="n">
        <f aca="false">ROUND(F158*F159/100,2)</f>
        <v>0</v>
      </c>
      <c r="G160" s="32" t="n">
        <f aca="false">ROUND(G158*G159/100,2)</f>
        <v>0</v>
      </c>
      <c r="H160" s="32" t="n">
        <f aca="false">ROUND(H158*H159/100,2)</f>
        <v>0</v>
      </c>
      <c r="I160" s="32" t="n">
        <f aca="false">ROUND(I158*I159/100,2)</f>
        <v>0</v>
      </c>
      <c r="J160" s="32" t="n">
        <f aca="false">ROUND(J158*J159/100,2)</f>
        <v>0</v>
      </c>
      <c r="K160" s="32" t="n">
        <f aca="false">ROUND(K158*K159/100,2)</f>
        <v>0</v>
      </c>
      <c r="L160" s="32" t="n">
        <f aca="false">ROUND(L158*L159/100,2)</f>
        <v>0</v>
      </c>
      <c r="M160" s="32" t="n">
        <f aca="false">ROUND(M158*M159/100,2)</f>
        <v>0</v>
      </c>
      <c r="N160" s="32" t="n">
        <f aca="false">ROUND(N158*N159/100,2)</f>
        <v>0</v>
      </c>
      <c r="O160" s="32" t="n">
        <f aca="false">ROUND(O158*O159/100,2)</f>
        <v>0</v>
      </c>
      <c r="P160" s="32" t="n">
        <f aca="false">ROUND(P158*P159/100,2)</f>
        <v>0</v>
      </c>
      <c r="Q160" s="32" t="n">
        <f aca="false">ROUND(Q158*Q159/100,2)</f>
        <v>0</v>
      </c>
      <c r="R160" s="32" t="n">
        <f aca="false">ROUND(R158*R159/100,2)</f>
        <v>0</v>
      </c>
      <c r="S160" s="32" t="n">
        <f aca="false">ROUND(S158*S159/100,2)</f>
        <v>0</v>
      </c>
      <c r="T160" s="32" t="n">
        <f aca="false">ROUND(T158*T159/100,2)</f>
        <v>0</v>
      </c>
      <c r="U160" s="32" t="n">
        <f aca="false">ROUND(U158*U159/100,2)</f>
        <v>0</v>
      </c>
      <c r="V160" s="32" t="n">
        <f aca="false">ROUND(V158*V159/100,2)</f>
        <v>0</v>
      </c>
      <c r="W160" s="33" t="n">
        <f aca="false">ROUND(W158*W159/100,2)</f>
        <v>0</v>
      </c>
      <c r="X160" s="31"/>
      <c r="Y160" s="31"/>
      <c r="Z160" s="22" t="s">
        <v>37</v>
      </c>
    </row>
    <row r="161" customFormat="false" ht="15" hidden="false" customHeight="true" outlineLevel="0" collapsed="false">
      <c r="B161" s="34" t="s">
        <v>38</v>
      </c>
      <c r="C161" s="35" t="n">
        <f aca="false">INT(C160)</f>
        <v>0</v>
      </c>
      <c r="D161" s="35" t="n">
        <f aca="false">INT(D160)</f>
        <v>0</v>
      </c>
      <c r="E161" s="35" t="n">
        <f aca="false">INT(E160)</f>
        <v>0</v>
      </c>
      <c r="F161" s="35" t="n">
        <f aca="false">INT(F160)</f>
        <v>0</v>
      </c>
      <c r="G161" s="35" t="n">
        <f aca="false">INT(G160)</f>
        <v>0</v>
      </c>
      <c r="H161" s="35" t="n">
        <f aca="false">INT(H160)</f>
        <v>0</v>
      </c>
      <c r="I161" s="35" t="n">
        <f aca="false">INT(I160)</f>
        <v>0</v>
      </c>
      <c r="J161" s="35" t="n">
        <f aca="false">INT(J160)</f>
        <v>0</v>
      </c>
      <c r="K161" s="35" t="n">
        <f aca="false">INT(K160)</f>
        <v>0</v>
      </c>
      <c r="L161" s="35" t="n">
        <f aca="false">INT(L160)</f>
        <v>0</v>
      </c>
      <c r="M161" s="35" t="n">
        <f aca="false">INT(M160)</f>
        <v>0</v>
      </c>
      <c r="N161" s="35" t="n">
        <f aca="false">INT(N160)</f>
        <v>0</v>
      </c>
      <c r="O161" s="35" t="n">
        <f aca="false">INT(O160)</f>
        <v>0</v>
      </c>
      <c r="P161" s="35" t="n">
        <f aca="false">INT(P160)</f>
        <v>0</v>
      </c>
      <c r="Q161" s="35" t="n">
        <f aca="false">INT(Q160)</f>
        <v>0</v>
      </c>
      <c r="R161" s="35" t="n">
        <f aca="false">INT(R160)</f>
        <v>0</v>
      </c>
      <c r="S161" s="35" t="n">
        <f aca="false">INT(S160)</f>
        <v>0</v>
      </c>
      <c r="T161" s="35" t="n">
        <f aca="false">INT(T160)</f>
        <v>0</v>
      </c>
      <c r="U161" s="35" t="n">
        <f aca="false">INT(U160)</f>
        <v>0</v>
      </c>
      <c r="V161" s="35" t="n">
        <f aca="false">INT(V160)</f>
        <v>0</v>
      </c>
      <c r="W161" s="36" t="n">
        <f aca="false">INT(W160)</f>
        <v>0</v>
      </c>
      <c r="X161" s="37" t="n">
        <f aca="false">SUM(C161:W161)</f>
        <v>0</v>
      </c>
      <c r="Y161" s="38" t="n">
        <f aca="false">ROUND(X161*100/180,2)</f>
        <v>0</v>
      </c>
      <c r="Z161" s="27" t="s">
        <v>39</v>
      </c>
    </row>
    <row r="162" customFormat="false" ht="15" hidden="false" customHeight="true" outlineLevel="0" collapsed="false">
      <c r="B162" s="39" t="s">
        <v>40</v>
      </c>
      <c r="C162" s="40" t="n">
        <v>100</v>
      </c>
      <c r="D162" s="41" t="n">
        <v>90</v>
      </c>
      <c r="E162" s="41" t="n">
        <v>90</v>
      </c>
      <c r="F162" s="41" t="n">
        <v>90</v>
      </c>
      <c r="G162" s="41" t="n">
        <v>90</v>
      </c>
      <c r="H162" s="41" t="n">
        <v>90</v>
      </c>
      <c r="I162" s="41" t="n">
        <v>90</v>
      </c>
      <c r="J162" s="41" t="n">
        <v>90</v>
      </c>
      <c r="K162" s="41" t="n">
        <v>90</v>
      </c>
      <c r="L162" s="41" t="n">
        <v>90</v>
      </c>
      <c r="M162" s="41" t="n">
        <v>90</v>
      </c>
      <c r="N162" s="41" t="n">
        <v>90</v>
      </c>
      <c r="O162" s="41" t="n">
        <v>90</v>
      </c>
      <c r="P162" s="41" t="n">
        <v>90</v>
      </c>
      <c r="Q162" s="41" t="n">
        <v>90</v>
      </c>
      <c r="R162" s="41" t="n">
        <v>90</v>
      </c>
      <c r="S162" s="41" t="n">
        <v>90</v>
      </c>
      <c r="T162" s="41" t="n">
        <v>90</v>
      </c>
      <c r="U162" s="41" t="n">
        <v>90</v>
      </c>
      <c r="V162" s="41" t="n">
        <v>90</v>
      </c>
      <c r="W162" s="41" t="n">
        <v>90</v>
      </c>
      <c r="X162" s="42"/>
      <c r="Y162" s="42"/>
      <c r="Z162" s="43"/>
    </row>
    <row r="163" customFormat="false" ht="15" hidden="false" customHeight="true" outlineLevel="0" collapsed="false">
      <c r="B163" s="28" t="s">
        <v>41</v>
      </c>
      <c r="C163" s="29" t="n">
        <f aca="false">ROUND(C161*C162/100,2)</f>
        <v>0</v>
      </c>
      <c r="D163" s="29" t="n">
        <f aca="false">ROUND(D161*D162/100,2)</f>
        <v>0</v>
      </c>
      <c r="E163" s="29" t="n">
        <f aca="false">ROUND(E161*E162/100,2)</f>
        <v>0</v>
      </c>
      <c r="F163" s="29" t="n">
        <f aca="false">ROUND(F161*F162/100,2)</f>
        <v>0</v>
      </c>
      <c r="G163" s="29" t="n">
        <f aca="false">ROUND(G161*G162/100,2)</f>
        <v>0</v>
      </c>
      <c r="H163" s="29" t="n">
        <f aca="false">ROUND(H161*H162/100,2)</f>
        <v>0</v>
      </c>
      <c r="I163" s="29" t="n">
        <f aca="false">ROUND(I161*I162/100,2)</f>
        <v>0</v>
      </c>
      <c r="J163" s="29" t="n">
        <f aca="false">ROUND(J161*J162/100,2)</f>
        <v>0</v>
      </c>
      <c r="K163" s="29" t="n">
        <f aca="false">ROUND(K161*K162/100,2)</f>
        <v>0</v>
      </c>
      <c r="L163" s="29" t="n">
        <f aca="false">ROUND(L161*L162/100,2)</f>
        <v>0</v>
      </c>
      <c r="M163" s="29" t="n">
        <f aca="false">ROUND(M161*M162/100,2)</f>
        <v>0</v>
      </c>
      <c r="N163" s="29" t="n">
        <f aca="false">ROUND(N161*N162/100,2)</f>
        <v>0</v>
      </c>
      <c r="O163" s="29" t="n">
        <f aca="false">ROUND(O161*O162/100,2)</f>
        <v>0</v>
      </c>
      <c r="P163" s="29" t="n">
        <f aca="false">ROUND(P161*P162/100,2)</f>
        <v>0</v>
      </c>
      <c r="Q163" s="29" t="n">
        <f aca="false">ROUND(Q161*Q162/100,2)</f>
        <v>0</v>
      </c>
      <c r="R163" s="29" t="n">
        <f aca="false">ROUND(R161*R162/100,2)</f>
        <v>0</v>
      </c>
      <c r="S163" s="29" t="n">
        <f aca="false">ROUND(S161*S162/100,2)</f>
        <v>0</v>
      </c>
      <c r="T163" s="29" t="n">
        <f aca="false">ROUND(T161*T162/100,2)</f>
        <v>0</v>
      </c>
      <c r="U163" s="29" t="n">
        <f aca="false">ROUND(U161*U162/100,2)</f>
        <v>0</v>
      </c>
      <c r="V163" s="29" t="n">
        <f aca="false">ROUND(V161*V162/100,2)</f>
        <v>0</v>
      </c>
      <c r="W163" s="29" t="n">
        <f aca="false">ROUND(W161*W162/100,2)</f>
        <v>0</v>
      </c>
      <c r="X163" s="31"/>
      <c r="Y163" s="31"/>
      <c r="Z163" s="43"/>
    </row>
    <row r="164" customFormat="false" ht="15" hidden="false" customHeight="true" outlineLevel="0" collapsed="false">
      <c r="B164" s="44" t="s">
        <v>42</v>
      </c>
      <c r="C164" s="45" t="n">
        <f aca="false">INT(C163)</f>
        <v>0</v>
      </c>
      <c r="D164" s="45" t="n">
        <f aca="false">INT(D163)</f>
        <v>0</v>
      </c>
      <c r="E164" s="45" t="n">
        <f aca="false">INT(E163)</f>
        <v>0</v>
      </c>
      <c r="F164" s="45" t="n">
        <f aca="false">INT(F163)</f>
        <v>0</v>
      </c>
      <c r="G164" s="45" t="n">
        <f aca="false">INT(G163)</f>
        <v>0</v>
      </c>
      <c r="H164" s="45" t="n">
        <f aca="false">INT(H163)</f>
        <v>0</v>
      </c>
      <c r="I164" s="45" t="n">
        <f aca="false">INT(I163)</f>
        <v>0</v>
      </c>
      <c r="J164" s="45" t="n">
        <f aca="false">INT(J163)</f>
        <v>0</v>
      </c>
      <c r="K164" s="45" t="n">
        <f aca="false">INT(K163)</f>
        <v>0</v>
      </c>
      <c r="L164" s="45" t="n">
        <f aca="false">INT(L163)</f>
        <v>0</v>
      </c>
      <c r="M164" s="45" t="n">
        <f aca="false">INT(M163)</f>
        <v>0</v>
      </c>
      <c r="N164" s="45" t="n">
        <f aca="false">INT(N163)</f>
        <v>0</v>
      </c>
      <c r="O164" s="45" t="n">
        <f aca="false">INT(O163)</f>
        <v>0</v>
      </c>
      <c r="P164" s="45" t="n">
        <f aca="false">INT(P163)</f>
        <v>0</v>
      </c>
      <c r="Q164" s="45" t="n">
        <f aca="false">INT(Q163)</f>
        <v>0</v>
      </c>
      <c r="R164" s="45" t="n">
        <f aca="false">INT(R163)</f>
        <v>0</v>
      </c>
      <c r="S164" s="45" t="n">
        <f aca="false">INT(S163)</f>
        <v>0</v>
      </c>
      <c r="T164" s="45" t="n">
        <f aca="false">INT(T163)</f>
        <v>0</v>
      </c>
      <c r="U164" s="45" t="n">
        <f aca="false">INT(U163)</f>
        <v>0</v>
      </c>
      <c r="V164" s="45" t="n">
        <f aca="false">INT(V163)</f>
        <v>0</v>
      </c>
      <c r="W164" s="45" t="n">
        <f aca="false">INT(W163)</f>
        <v>0</v>
      </c>
      <c r="X164" s="46"/>
      <c r="Y164" s="46"/>
      <c r="Z164" s="43"/>
    </row>
    <row r="165" customFormat="false" ht="15" hidden="false" customHeight="true" outlineLevel="0" collapsed="false">
      <c r="B165" s="47" t="s">
        <v>43</v>
      </c>
      <c r="C165" s="48" t="n">
        <v>1</v>
      </c>
      <c r="D165" s="49" t="n">
        <v>1</v>
      </c>
      <c r="E165" s="49" t="n">
        <v>1</v>
      </c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50" t="n">
        <f aca="false">SUM(C164:W164)+SUM(C165:W165)</f>
        <v>3</v>
      </c>
      <c r="Y165" s="50" t="n">
        <f aca="false">ROUND(X165*100/180,2)</f>
        <v>1.67</v>
      </c>
      <c r="Z165" s="51" t="s">
        <v>44</v>
      </c>
    </row>
    <row r="166" customFormat="false" ht="15" hidden="false" customHeight="true" outlineLevel="0" collapsed="false">
      <c r="B166" s="52" t="s">
        <v>45</v>
      </c>
      <c r="C166" s="53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5"/>
      <c r="Y166" s="56" t="n">
        <f aca="false">ROUND(X166*100/180,2)</f>
        <v>0</v>
      </c>
      <c r="Z166" s="57"/>
    </row>
    <row r="169" customFormat="false" ht="15" hidden="false" customHeight="true" outlineLevel="0" collapsed="false">
      <c r="B169" s="0" t="s">
        <v>58</v>
      </c>
    </row>
    <row r="170" customFormat="false" ht="15" hidden="false" customHeight="true" outlineLevel="0" collapsed="false">
      <c r="B170" s="0" t="s">
        <v>59</v>
      </c>
    </row>
  </sheetData>
  <dataValidations count="1">
    <dataValidation allowBlank="true" errorStyle="stop" operator="between" showDropDown="false" showErrorMessage="false" showInputMessage="false" sqref="A1:IV8 A9:AA11 AC9:IV11 A12:IV107 A108:AA108 AC108:IV108 A109:IV136 A137:AA138 AC137:IV138 A139:IV152 A153:AA153 AC153:IV153 A154:IV167 A168:B185 D168:AA169 AC168:IV169 D170:IV185 A186:IV117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3.49"/>
    <col collapsed="false" customWidth="true" hidden="false" outlineLevel="0" max="3" min="3" style="0" width="7.12"/>
    <col collapsed="false" customWidth="true" hidden="false" outlineLevel="0" max="23" min="4" style="0" width="6.12"/>
    <col collapsed="false" customWidth="true" hidden="false" outlineLevel="0" max="25" min="24" style="0" width="7.12"/>
    <col collapsed="false" customWidth="true" hidden="false" outlineLevel="0" max="26" min="26" style="0" width="22.99"/>
  </cols>
  <sheetData>
    <row r="1" customFormat="false" ht="15" hidden="false" customHeight="true" outlineLevel="0" collapsed="false">
      <c r="A1" s="1" t="s">
        <v>0</v>
      </c>
    </row>
    <row r="3" customFormat="false" ht="15" hidden="false" customHeight="true" outlineLevel="0" collapsed="false">
      <c r="B3" s="2" t="s">
        <v>60</v>
      </c>
    </row>
    <row r="4" customFormat="false" ht="15" hidden="false" customHeight="true" outlineLevel="0" collapsed="false">
      <c r="B4" s="3"/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5" t="s">
        <v>19</v>
      </c>
      <c r="U4" s="5" t="s">
        <v>20</v>
      </c>
      <c r="V4" s="5" t="s">
        <v>21</v>
      </c>
      <c r="W4" s="5" t="s">
        <v>22</v>
      </c>
      <c r="X4" s="6" t="s">
        <v>23</v>
      </c>
      <c r="Y4" s="6" t="s">
        <v>24</v>
      </c>
      <c r="Z4" s="6" t="s">
        <v>25</v>
      </c>
    </row>
    <row r="5" customFormat="false" ht="15" hidden="false" customHeight="true" outlineLevel="0" collapsed="false">
      <c r="B5" s="7" t="s">
        <v>26</v>
      </c>
      <c r="C5" s="8" t="n">
        <v>18</v>
      </c>
      <c r="D5" s="9" t="n">
        <v>16</v>
      </c>
      <c r="E5" s="9" t="n">
        <v>16</v>
      </c>
      <c r="F5" s="9" t="n">
        <v>9</v>
      </c>
      <c r="G5" s="9" t="n">
        <v>16</v>
      </c>
      <c r="H5" s="9" t="n">
        <v>20</v>
      </c>
      <c r="I5" s="9"/>
      <c r="J5" s="9"/>
      <c r="K5" s="9"/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1"/>
      <c r="Y5" s="11"/>
      <c r="Z5" s="12" t="s">
        <v>27</v>
      </c>
      <c r="AB5" s="62"/>
      <c r="AC5" s="2" t="s">
        <v>54</v>
      </c>
    </row>
    <row r="6" customFormat="false" ht="15" hidden="false" customHeight="true" outlineLevel="0" collapsed="false">
      <c r="B6" s="13" t="s">
        <v>28</v>
      </c>
      <c r="C6" s="14" t="n">
        <f aca="false">ROUND(5/6*100,3)</f>
        <v>83.333</v>
      </c>
      <c r="D6" s="14" t="n">
        <f aca="false">ROUND(5/6*100,3)</f>
        <v>83.333</v>
      </c>
      <c r="E6" s="14" t="n">
        <f aca="false">ROUND(5/6*100,3)</f>
        <v>83.333</v>
      </c>
      <c r="F6" s="14" t="n">
        <f aca="false">ROUND(5/6*100,3)</f>
        <v>83.333</v>
      </c>
      <c r="G6" s="14" t="n">
        <f aca="false">ROUND(5/6*100,3)</f>
        <v>83.333</v>
      </c>
      <c r="H6" s="14" t="n">
        <f aca="false">ROUND(5/6*100,3)</f>
        <v>83.333</v>
      </c>
      <c r="I6" s="14" t="n">
        <f aca="false">ROUND(5/6*100,3)</f>
        <v>83.333</v>
      </c>
      <c r="J6" s="14" t="n">
        <f aca="false">ROUND(5/6*100,3)</f>
        <v>83.333</v>
      </c>
      <c r="K6" s="14" t="n">
        <f aca="false">ROUND(5/6*100,3)</f>
        <v>83.333</v>
      </c>
      <c r="L6" s="14" t="n">
        <f aca="false">ROUND(5/6*100,3)</f>
        <v>83.333</v>
      </c>
      <c r="M6" s="14" t="n">
        <f aca="false">ROUND(5/6*100,3)</f>
        <v>83.333</v>
      </c>
      <c r="N6" s="14" t="n">
        <f aca="false">ROUND(5/6*100,3)</f>
        <v>83.333</v>
      </c>
      <c r="O6" s="14" t="n">
        <f aca="false">ROUND(5/6*100,3)</f>
        <v>83.333</v>
      </c>
      <c r="P6" s="14" t="n">
        <f aca="false">ROUND(5/6*100,3)</f>
        <v>83.333</v>
      </c>
      <c r="Q6" s="14" t="n">
        <f aca="false">ROUND(5/6*100,3)</f>
        <v>83.333</v>
      </c>
      <c r="R6" s="14" t="n">
        <f aca="false">ROUND(5/6*100,3)</f>
        <v>83.333</v>
      </c>
      <c r="S6" s="14" t="n">
        <f aca="false">ROUND(5/6*100,3)</f>
        <v>83.333</v>
      </c>
      <c r="T6" s="14" t="n">
        <f aca="false">ROUND(5/6*100,3)</f>
        <v>83.333</v>
      </c>
      <c r="U6" s="14" t="n">
        <f aca="false">ROUND(5/6*100,3)</f>
        <v>83.333</v>
      </c>
      <c r="V6" s="14" t="n">
        <f aca="false">ROUND(5/6*100,3)</f>
        <v>83.333</v>
      </c>
      <c r="W6" s="15" t="n">
        <f aca="false">ROUND(5/6*100,3)</f>
        <v>83.333</v>
      </c>
      <c r="X6" s="16"/>
      <c r="Y6" s="16"/>
      <c r="Z6" s="17" t="s">
        <v>29</v>
      </c>
    </row>
    <row r="7" customFormat="false" ht="15" hidden="false" customHeight="true" outlineLevel="0" collapsed="false">
      <c r="B7" s="18" t="s">
        <v>30</v>
      </c>
      <c r="C7" s="19" t="n">
        <f aca="false">ROUND(C5*C6/100,3)</f>
        <v>15</v>
      </c>
      <c r="D7" s="19" t="n">
        <f aca="false">ROUND(D5*D6/100,3)</f>
        <v>13.333</v>
      </c>
      <c r="E7" s="19" t="n">
        <f aca="false">ROUND(E5*E6/100,3)</f>
        <v>13.333</v>
      </c>
      <c r="F7" s="19" t="n">
        <f aca="false">ROUND(F5*F6/100,3)</f>
        <v>7.5</v>
      </c>
      <c r="G7" s="19" t="n">
        <f aca="false">ROUND(G5*G6/100,3)</f>
        <v>13.333</v>
      </c>
      <c r="H7" s="19" t="n">
        <f aca="false">ROUND(H5*H6/100,3)</f>
        <v>16.667</v>
      </c>
      <c r="I7" s="19" t="n">
        <f aca="false">ROUND(I5*I6/100,3)</f>
        <v>0</v>
      </c>
      <c r="J7" s="19" t="n">
        <f aca="false">ROUND(J5*J6/100,3)</f>
        <v>0</v>
      </c>
      <c r="K7" s="19" t="n">
        <f aca="false">ROUND(K5*K6/100,3)</f>
        <v>0</v>
      </c>
      <c r="L7" s="19" t="n">
        <f aca="false">ROUND(L5*L6/100,3)</f>
        <v>0</v>
      </c>
      <c r="M7" s="19" t="n">
        <f aca="false">ROUND(M5*M6/100,3)</f>
        <v>0</v>
      </c>
      <c r="N7" s="19" t="n">
        <f aca="false">ROUND(N5*N6/100,3)</f>
        <v>0</v>
      </c>
      <c r="O7" s="19" t="n">
        <f aca="false">ROUND(O5*O6/100,3)</f>
        <v>0</v>
      </c>
      <c r="P7" s="19" t="n">
        <f aca="false">ROUND(P5*P6/100,3)</f>
        <v>0</v>
      </c>
      <c r="Q7" s="19" t="n">
        <f aca="false">ROUND(Q5*Q6/100,3)</f>
        <v>0</v>
      </c>
      <c r="R7" s="19" t="n">
        <f aca="false">ROUND(R5*R6/100,3)</f>
        <v>0</v>
      </c>
      <c r="S7" s="19" t="n">
        <f aca="false">ROUND(S5*S6/100,3)</f>
        <v>0</v>
      </c>
      <c r="T7" s="19" t="n">
        <f aca="false">ROUND(T5*T6/100,3)</f>
        <v>0</v>
      </c>
      <c r="U7" s="19" t="n">
        <f aca="false">ROUND(U5*U6/100,3)</f>
        <v>0</v>
      </c>
      <c r="V7" s="19" t="n">
        <f aca="false">ROUND(V5*V6/100,3)</f>
        <v>0</v>
      </c>
      <c r="W7" s="20" t="n">
        <f aca="false">ROUND(W5*W6/100,3)</f>
        <v>0</v>
      </c>
      <c r="X7" s="21"/>
      <c r="Y7" s="21"/>
      <c r="Z7" s="22" t="s">
        <v>31</v>
      </c>
    </row>
    <row r="8" customFormat="false" ht="15" hidden="false" customHeight="true" outlineLevel="0" collapsed="false">
      <c r="B8" s="23" t="s">
        <v>32</v>
      </c>
      <c r="C8" s="24" t="n">
        <f aca="false">ROUNDUP(C5*5/6,0)</f>
        <v>15</v>
      </c>
      <c r="D8" s="24" t="n">
        <f aca="false">ROUNDUP(D5*5/6,0)</f>
        <v>14</v>
      </c>
      <c r="E8" s="24" t="n">
        <f aca="false">ROUNDUP(E5*5/6,0)</f>
        <v>14</v>
      </c>
      <c r="F8" s="24" t="n">
        <f aca="false">ROUNDUP(F5*5/6,0)</f>
        <v>8</v>
      </c>
      <c r="G8" s="24" t="n">
        <f aca="false">ROUNDUP(G5*5/6,0)</f>
        <v>14</v>
      </c>
      <c r="H8" s="24" t="n">
        <f aca="false">ROUNDUP(H5*5/6,0)</f>
        <v>17</v>
      </c>
      <c r="I8" s="24" t="n">
        <f aca="false">ROUNDUP(I5*5/6,0)</f>
        <v>0</v>
      </c>
      <c r="J8" s="24" t="n">
        <f aca="false">ROUNDUP(J5*5/6,0)</f>
        <v>0</v>
      </c>
      <c r="K8" s="24" t="n">
        <f aca="false">ROUNDUP(K5*5/6,0)</f>
        <v>0</v>
      </c>
      <c r="L8" s="24" t="n">
        <f aca="false">ROUNDUP(L5*5/6,0)</f>
        <v>0</v>
      </c>
      <c r="M8" s="24" t="n">
        <f aca="false">ROUNDUP(M5*5/6,0)</f>
        <v>0</v>
      </c>
      <c r="N8" s="24" t="n">
        <f aca="false">ROUNDUP(N5*5/6,0)</f>
        <v>0</v>
      </c>
      <c r="O8" s="24" t="n">
        <f aca="false">ROUNDUP(O5*5/6,0)</f>
        <v>0</v>
      </c>
      <c r="P8" s="24" t="n">
        <f aca="false">ROUNDUP(P5*5/6,0)</f>
        <v>0</v>
      </c>
      <c r="Q8" s="24" t="n">
        <f aca="false">ROUNDUP(Q5*5/6,0)</f>
        <v>0</v>
      </c>
      <c r="R8" s="24" t="n">
        <f aca="false">ROUNDUP(R5*5/6,0)</f>
        <v>0</v>
      </c>
      <c r="S8" s="24" t="n">
        <f aca="false">ROUNDUP(S5*5/6,0)</f>
        <v>0</v>
      </c>
      <c r="T8" s="24" t="n">
        <f aca="false">ROUNDUP(T5*5/6,0)</f>
        <v>0</v>
      </c>
      <c r="U8" s="24" t="n">
        <f aca="false">ROUNDUP(U5*5/6,0)</f>
        <v>0</v>
      </c>
      <c r="V8" s="24" t="n">
        <f aca="false">ROUNDUP(V5*5/6,0)</f>
        <v>0</v>
      </c>
      <c r="W8" s="25" t="n">
        <f aca="false">ROUNDUP(W5*5/6,0)</f>
        <v>0</v>
      </c>
      <c r="X8" s="26"/>
      <c r="Y8" s="26"/>
      <c r="Z8" s="27" t="s">
        <v>33</v>
      </c>
    </row>
    <row r="9" customFormat="false" ht="15" hidden="false" customHeight="true" outlineLevel="0" collapsed="false">
      <c r="B9" s="28" t="s">
        <v>34</v>
      </c>
      <c r="C9" s="29" t="n">
        <v>120</v>
      </c>
      <c r="D9" s="29" t="n">
        <v>60</v>
      </c>
      <c r="E9" s="29" t="n">
        <v>50</v>
      </c>
      <c r="F9" s="29" t="n">
        <v>50</v>
      </c>
      <c r="G9" s="29" t="n">
        <v>45</v>
      </c>
      <c r="H9" s="29" t="n">
        <v>45</v>
      </c>
      <c r="I9" s="29" t="n">
        <v>45</v>
      </c>
      <c r="J9" s="29" t="n">
        <v>40</v>
      </c>
      <c r="K9" s="29" t="n">
        <v>40</v>
      </c>
      <c r="L9" s="29" t="n">
        <v>40</v>
      </c>
      <c r="M9" s="29" t="n">
        <v>30</v>
      </c>
      <c r="N9" s="29" t="n">
        <v>30</v>
      </c>
      <c r="O9" s="29" t="n">
        <v>30</v>
      </c>
      <c r="P9" s="29" t="n">
        <v>30</v>
      </c>
      <c r="Q9" s="29" t="n">
        <v>30</v>
      </c>
      <c r="R9" s="29" t="n">
        <v>30</v>
      </c>
      <c r="S9" s="29" t="n">
        <v>30</v>
      </c>
      <c r="T9" s="29" t="n">
        <v>30</v>
      </c>
      <c r="U9" s="29" t="n">
        <v>30</v>
      </c>
      <c r="V9" s="29" t="n">
        <v>30</v>
      </c>
      <c r="W9" s="30" t="n">
        <v>30</v>
      </c>
      <c r="X9" s="31"/>
      <c r="Y9" s="31"/>
      <c r="Z9" s="27" t="s">
        <v>35</v>
      </c>
    </row>
    <row r="10" customFormat="false" ht="15" hidden="false" customHeight="true" outlineLevel="0" collapsed="false">
      <c r="B10" s="28" t="s">
        <v>36</v>
      </c>
      <c r="C10" s="32" t="n">
        <f aca="false">ROUND(C8*C9/100,2)</f>
        <v>18</v>
      </c>
      <c r="D10" s="32" t="n">
        <f aca="false">ROUND(D8*D9/100,2)</f>
        <v>8.4</v>
      </c>
      <c r="E10" s="32" t="n">
        <f aca="false">ROUND(E8*E9/100,2)</f>
        <v>7</v>
      </c>
      <c r="F10" s="32" t="n">
        <f aca="false">ROUND(F8*F9/100,2)</f>
        <v>4</v>
      </c>
      <c r="G10" s="32" t="n">
        <f aca="false">ROUND(G8*G9/100,2)</f>
        <v>6.3</v>
      </c>
      <c r="H10" s="32" t="n">
        <f aca="false">ROUND(H8*H9/100,2)</f>
        <v>7.65</v>
      </c>
      <c r="I10" s="32" t="n">
        <f aca="false">ROUND(I8*I9/100,2)</f>
        <v>0</v>
      </c>
      <c r="J10" s="32" t="n">
        <f aca="false">ROUND(J8*J9/100,2)</f>
        <v>0</v>
      </c>
      <c r="K10" s="32" t="n">
        <f aca="false">ROUND(K8*K9/100,2)</f>
        <v>0</v>
      </c>
      <c r="L10" s="32" t="n">
        <f aca="false">ROUND(L8*L9/100,2)</f>
        <v>0</v>
      </c>
      <c r="M10" s="32" t="n">
        <f aca="false">ROUND(M8*M9/100,2)</f>
        <v>0</v>
      </c>
      <c r="N10" s="32" t="n">
        <f aca="false">ROUND(N8*N9/100,2)</f>
        <v>0</v>
      </c>
      <c r="O10" s="32" t="n">
        <f aca="false">ROUND(O8*O9/100,2)</f>
        <v>0</v>
      </c>
      <c r="P10" s="32" t="n">
        <f aca="false">ROUND(P8*P9/100,2)</f>
        <v>0</v>
      </c>
      <c r="Q10" s="32" t="n">
        <f aca="false">ROUND(Q8*Q9/100,2)</f>
        <v>0</v>
      </c>
      <c r="R10" s="32" t="n">
        <f aca="false">ROUND(R8*R9/100,2)</f>
        <v>0</v>
      </c>
      <c r="S10" s="32" t="n">
        <f aca="false">ROUND(S8*S9/100,2)</f>
        <v>0</v>
      </c>
      <c r="T10" s="32" t="n">
        <f aca="false">ROUND(T8*T9/100,2)</f>
        <v>0</v>
      </c>
      <c r="U10" s="32" t="n">
        <f aca="false">ROUND(U8*U9/100,2)</f>
        <v>0</v>
      </c>
      <c r="V10" s="32" t="n">
        <f aca="false">ROUND(V8*V9/100,2)</f>
        <v>0</v>
      </c>
      <c r="W10" s="33" t="n">
        <f aca="false">ROUND(W8*W9/100,2)</f>
        <v>0</v>
      </c>
      <c r="X10" s="31"/>
      <c r="Y10" s="31"/>
      <c r="Z10" s="22" t="s">
        <v>37</v>
      </c>
    </row>
    <row r="11" customFormat="false" ht="15" hidden="false" customHeight="true" outlineLevel="0" collapsed="false">
      <c r="B11" s="34" t="s">
        <v>38</v>
      </c>
      <c r="C11" s="35" t="n">
        <f aca="false">INT(C10)</f>
        <v>18</v>
      </c>
      <c r="D11" s="35" t="n">
        <f aca="false">INT(D10)</f>
        <v>8</v>
      </c>
      <c r="E11" s="35" t="n">
        <f aca="false">INT(E10)</f>
        <v>7</v>
      </c>
      <c r="F11" s="35" t="n">
        <f aca="false">INT(F10)</f>
        <v>4</v>
      </c>
      <c r="G11" s="35" t="n">
        <f aca="false">INT(G10)</f>
        <v>6</v>
      </c>
      <c r="H11" s="35" t="n">
        <f aca="false">INT(H10)</f>
        <v>7</v>
      </c>
      <c r="I11" s="35" t="n">
        <f aca="false">INT(I10)</f>
        <v>0</v>
      </c>
      <c r="J11" s="35" t="n">
        <f aca="false">INT(J10)</f>
        <v>0</v>
      </c>
      <c r="K11" s="35" t="n">
        <f aca="false">INT(K10)</f>
        <v>0</v>
      </c>
      <c r="L11" s="35" t="n">
        <f aca="false">INT(L10)</f>
        <v>0</v>
      </c>
      <c r="M11" s="35" t="n">
        <f aca="false">INT(M10)</f>
        <v>0</v>
      </c>
      <c r="N11" s="35" t="n">
        <f aca="false">INT(N10)</f>
        <v>0</v>
      </c>
      <c r="O11" s="35" t="n">
        <f aca="false">INT(O10)</f>
        <v>0</v>
      </c>
      <c r="P11" s="35" t="n">
        <f aca="false">INT(P10)</f>
        <v>0</v>
      </c>
      <c r="Q11" s="35" t="n">
        <f aca="false">INT(Q10)</f>
        <v>0</v>
      </c>
      <c r="R11" s="35" t="n">
        <f aca="false">INT(R10)</f>
        <v>0</v>
      </c>
      <c r="S11" s="35" t="n">
        <f aca="false">INT(S10)</f>
        <v>0</v>
      </c>
      <c r="T11" s="35" t="n">
        <f aca="false">INT(T10)</f>
        <v>0</v>
      </c>
      <c r="U11" s="35" t="n">
        <f aca="false">INT(U10)</f>
        <v>0</v>
      </c>
      <c r="V11" s="35" t="n">
        <f aca="false">INT(V10)</f>
        <v>0</v>
      </c>
      <c r="W11" s="36" t="n">
        <f aca="false">INT(W10)</f>
        <v>0</v>
      </c>
      <c r="X11" s="37" t="n">
        <f aca="false">SUM(C11:W11)</f>
        <v>50</v>
      </c>
      <c r="Y11" s="38" t="n">
        <f aca="false">ROUND(X11*100/180,2)</f>
        <v>27.78</v>
      </c>
      <c r="Z11" s="27" t="s">
        <v>39</v>
      </c>
    </row>
    <row r="12" customFormat="false" ht="15" hidden="false" customHeight="true" outlineLevel="0" collapsed="false">
      <c r="B12" s="39" t="s">
        <v>40</v>
      </c>
      <c r="C12" s="40" t="n">
        <v>100</v>
      </c>
      <c r="D12" s="41" t="n">
        <v>90</v>
      </c>
      <c r="E12" s="41" t="n">
        <v>90</v>
      </c>
      <c r="F12" s="41" t="n">
        <v>90</v>
      </c>
      <c r="G12" s="41" t="n">
        <v>90</v>
      </c>
      <c r="H12" s="41" t="n">
        <v>90</v>
      </c>
      <c r="I12" s="41" t="n">
        <v>90</v>
      </c>
      <c r="J12" s="41" t="n">
        <v>90</v>
      </c>
      <c r="K12" s="41" t="n">
        <v>90</v>
      </c>
      <c r="L12" s="41" t="n">
        <v>90</v>
      </c>
      <c r="M12" s="41" t="n">
        <v>90</v>
      </c>
      <c r="N12" s="41" t="n">
        <v>90</v>
      </c>
      <c r="O12" s="41" t="n">
        <v>90</v>
      </c>
      <c r="P12" s="41" t="n">
        <v>90</v>
      </c>
      <c r="Q12" s="41" t="n">
        <v>90</v>
      </c>
      <c r="R12" s="41" t="n">
        <v>90</v>
      </c>
      <c r="S12" s="41" t="n">
        <v>90</v>
      </c>
      <c r="T12" s="41" t="n">
        <v>90</v>
      </c>
      <c r="U12" s="41" t="n">
        <v>90</v>
      </c>
      <c r="V12" s="41" t="n">
        <v>90</v>
      </c>
      <c r="W12" s="41" t="n">
        <v>90</v>
      </c>
      <c r="X12" s="42"/>
      <c r="Y12" s="42"/>
      <c r="Z12" s="43"/>
    </row>
    <row r="13" customFormat="false" ht="15" hidden="false" customHeight="true" outlineLevel="0" collapsed="false">
      <c r="B13" s="28" t="s">
        <v>41</v>
      </c>
      <c r="C13" s="29" t="n">
        <f aca="false">ROUND(C11*C12/100,2)</f>
        <v>18</v>
      </c>
      <c r="D13" s="29" t="n">
        <f aca="false">ROUND(D11*D12/100,2)</f>
        <v>7.2</v>
      </c>
      <c r="E13" s="29" t="n">
        <f aca="false">ROUND(E11*E12/100,2)</f>
        <v>6.3</v>
      </c>
      <c r="F13" s="29" t="n">
        <f aca="false">ROUND(F11*F12/100,2)</f>
        <v>3.6</v>
      </c>
      <c r="G13" s="29" t="n">
        <f aca="false">ROUND(G11*G12/100,2)</f>
        <v>5.4</v>
      </c>
      <c r="H13" s="29" t="n">
        <f aca="false">ROUND(H11*H12/100,2)</f>
        <v>6.3</v>
      </c>
      <c r="I13" s="29" t="n">
        <f aca="false">ROUND(I11*I12/100,2)</f>
        <v>0</v>
      </c>
      <c r="J13" s="29" t="n">
        <f aca="false">ROUND(J11*J12/100,2)</f>
        <v>0</v>
      </c>
      <c r="K13" s="29" t="n">
        <f aca="false">ROUND(K11*K12/100,2)</f>
        <v>0</v>
      </c>
      <c r="L13" s="29" t="n">
        <f aca="false">ROUND(L11*L12/100,2)</f>
        <v>0</v>
      </c>
      <c r="M13" s="29" t="n">
        <f aca="false">ROUND(M11*M12/100,2)</f>
        <v>0</v>
      </c>
      <c r="N13" s="29" t="n">
        <f aca="false">ROUND(N11*N12/100,2)</f>
        <v>0</v>
      </c>
      <c r="O13" s="29" t="n">
        <f aca="false">ROUND(O11*O12/100,2)</f>
        <v>0</v>
      </c>
      <c r="P13" s="29" t="n">
        <f aca="false">ROUND(P11*P12/100,2)</f>
        <v>0</v>
      </c>
      <c r="Q13" s="29" t="n">
        <f aca="false">ROUND(Q11*Q12/100,2)</f>
        <v>0</v>
      </c>
      <c r="R13" s="29" t="n">
        <f aca="false">ROUND(R11*R12/100,2)</f>
        <v>0</v>
      </c>
      <c r="S13" s="29" t="n">
        <f aca="false">ROUND(S11*S12/100,2)</f>
        <v>0</v>
      </c>
      <c r="T13" s="29" t="n">
        <f aca="false">ROUND(T11*T12/100,2)</f>
        <v>0</v>
      </c>
      <c r="U13" s="29" t="n">
        <f aca="false">ROUND(U11*U12/100,2)</f>
        <v>0</v>
      </c>
      <c r="V13" s="29" t="n">
        <f aca="false">ROUND(V11*V12/100,2)</f>
        <v>0</v>
      </c>
      <c r="W13" s="29" t="n">
        <f aca="false">ROUND(W11*W12/100,2)</f>
        <v>0</v>
      </c>
      <c r="X13" s="31"/>
      <c r="Y13" s="31"/>
      <c r="Z13" s="43"/>
    </row>
    <row r="14" customFormat="false" ht="15" hidden="false" customHeight="true" outlineLevel="0" collapsed="false">
      <c r="B14" s="44" t="s">
        <v>42</v>
      </c>
      <c r="C14" s="45" t="n">
        <f aca="false">INT(C13)</f>
        <v>18</v>
      </c>
      <c r="D14" s="45" t="n">
        <f aca="false">INT(D13)</f>
        <v>7</v>
      </c>
      <c r="E14" s="45" t="n">
        <f aca="false">INT(E13)</f>
        <v>6</v>
      </c>
      <c r="F14" s="45" t="n">
        <f aca="false">INT(F13)</f>
        <v>3</v>
      </c>
      <c r="G14" s="45" t="n">
        <f aca="false">INT(G13)</f>
        <v>5</v>
      </c>
      <c r="H14" s="45" t="n">
        <f aca="false">INT(H13)</f>
        <v>6</v>
      </c>
      <c r="I14" s="45" t="n">
        <f aca="false">INT(I13)</f>
        <v>0</v>
      </c>
      <c r="J14" s="45" t="n">
        <f aca="false">INT(J13)</f>
        <v>0</v>
      </c>
      <c r="K14" s="45" t="n">
        <f aca="false">INT(K13)</f>
        <v>0</v>
      </c>
      <c r="L14" s="45" t="n">
        <f aca="false">INT(L13)</f>
        <v>0</v>
      </c>
      <c r="M14" s="45" t="n">
        <f aca="false">INT(M13)</f>
        <v>0</v>
      </c>
      <c r="N14" s="45" t="n">
        <f aca="false">INT(N13)</f>
        <v>0</v>
      </c>
      <c r="O14" s="45" t="n">
        <f aca="false">INT(O13)</f>
        <v>0</v>
      </c>
      <c r="P14" s="45" t="n">
        <f aca="false">INT(P13)</f>
        <v>0</v>
      </c>
      <c r="Q14" s="45" t="n">
        <f aca="false">INT(Q13)</f>
        <v>0</v>
      </c>
      <c r="R14" s="45" t="n">
        <f aca="false">INT(R13)</f>
        <v>0</v>
      </c>
      <c r="S14" s="45" t="n">
        <f aca="false">INT(S13)</f>
        <v>0</v>
      </c>
      <c r="T14" s="45" t="n">
        <f aca="false">INT(T13)</f>
        <v>0</v>
      </c>
      <c r="U14" s="45" t="n">
        <f aca="false">INT(U13)</f>
        <v>0</v>
      </c>
      <c r="V14" s="45" t="n">
        <f aca="false">INT(V13)</f>
        <v>0</v>
      </c>
      <c r="W14" s="45" t="n">
        <f aca="false">INT(W13)</f>
        <v>0</v>
      </c>
      <c r="X14" s="46"/>
      <c r="Y14" s="46"/>
      <c r="Z14" s="43"/>
    </row>
    <row r="15" customFormat="false" ht="15" hidden="false" customHeight="true" outlineLevel="0" collapsed="false">
      <c r="B15" s="47" t="s">
        <v>43</v>
      </c>
      <c r="C15" s="48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50" t="n">
        <f aca="false">SUM(C14:W14)+SUM(C15:W15)</f>
        <v>45</v>
      </c>
      <c r="Y15" s="50" t="n">
        <f aca="false">ROUND(X15*100/180,2)</f>
        <v>25</v>
      </c>
      <c r="Z15" s="51" t="s">
        <v>44</v>
      </c>
    </row>
    <row r="16" customFormat="false" ht="15" hidden="false" customHeight="true" outlineLevel="0" collapsed="false">
      <c r="B16" s="52" t="s">
        <v>45</v>
      </c>
      <c r="C16" s="53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5" t="n">
        <v>29</v>
      </c>
      <c r="Y16" s="56" t="n">
        <f aca="false">ROUND(X16*100/180,2)</f>
        <v>16.11</v>
      </c>
      <c r="Z16" s="57"/>
    </row>
    <row r="18" customFormat="false" ht="15" hidden="false" customHeight="true" outlineLevel="0" collapsed="false">
      <c r="B18" s="2" t="s">
        <v>61</v>
      </c>
    </row>
    <row r="19" customFormat="false" ht="15" hidden="false" customHeight="true" outlineLevel="0" collapsed="false">
      <c r="B19" s="3"/>
      <c r="C19" s="4" t="s">
        <v>2</v>
      </c>
      <c r="D19" s="5" t="s">
        <v>3</v>
      </c>
      <c r="E19" s="5" t="s">
        <v>4</v>
      </c>
      <c r="F19" s="5" t="s">
        <v>5</v>
      </c>
      <c r="G19" s="5" t="s">
        <v>6</v>
      </c>
      <c r="H19" s="5" t="s">
        <v>7</v>
      </c>
      <c r="I19" s="5" t="s">
        <v>8</v>
      </c>
      <c r="J19" s="5" t="s">
        <v>9</v>
      </c>
      <c r="K19" s="5" t="s">
        <v>10</v>
      </c>
      <c r="L19" s="5" t="s">
        <v>11</v>
      </c>
      <c r="M19" s="5" t="s">
        <v>12</v>
      </c>
      <c r="N19" s="5" t="s">
        <v>13</v>
      </c>
      <c r="O19" s="5" t="s">
        <v>14</v>
      </c>
      <c r="P19" s="5" t="s">
        <v>15</v>
      </c>
      <c r="Q19" s="5" t="s">
        <v>16</v>
      </c>
      <c r="R19" s="5" t="s">
        <v>17</v>
      </c>
      <c r="S19" s="5" t="s">
        <v>18</v>
      </c>
      <c r="T19" s="5" t="s">
        <v>19</v>
      </c>
      <c r="U19" s="5" t="s">
        <v>20</v>
      </c>
      <c r="V19" s="5" t="s">
        <v>21</v>
      </c>
      <c r="W19" s="5" t="s">
        <v>22</v>
      </c>
      <c r="X19" s="6" t="s">
        <v>23</v>
      </c>
      <c r="Y19" s="6" t="s">
        <v>24</v>
      </c>
      <c r="Z19" s="6" t="s">
        <v>25</v>
      </c>
    </row>
    <row r="20" customFormat="false" ht="15" hidden="false" customHeight="true" outlineLevel="0" collapsed="false">
      <c r="B20" s="7" t="s">
        <v>26</v>
      </c>
      <c r="C20" s="8" t="n">
        <v>18</v>
      </c>
      <c r="D20" s="9" t="n">
        <v>19</v>
      </c>
      <c r="E20" s="9" t="n">
        <v>9</v>
      </c>
      <c r="F20" s="9" t="n">
        <v>9</v>
      </c>
      <c r="G20" s="9" t="n">
        <v>16</v>
      </c>
      <c r="H20" s="9" t="n">
        <v>20</v>
      </c>
      <c r="I20" s="9" t="n">
        <v>16</v>
      </c>
      <c r="J20" s="9" t="n">
        <v>25</v>
      </c>
      <c r="K20" s="9"/>
      <c r="L20" s="9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1"/>
      <c r="Y20" s="11"/>
      <c r="Z20" s="12" t="s">
        <v>27</v>
      </c>
    </row>
    <row r="21" customFormat="false" ht="15" hidden="false" customHeight="true" outlineLevel="0" collapsed="false">
      <c r="B21" s="13" t="s">
        <v>28</v>
      </c>
      <c r="C21" s="14" t="n">
        <f aca="false">ROUND(5/6*100,3)</f>
        <v>83.333</v>
      </c>
      <c r="D21" s="14" t="n">
        <f aca="false">ROUND(5/6*100,3)</f>
        <v>83.333</v>
      </c>
      <c r="E21" s="14" t="n">
        <f aca="false">ROUND(5/6*100,3)</f>
        <v>83.333</v>
      </c>
      <c r="F21" s="14" t="n">
        <f aca="false">ROUND(5/6*100,3)</f>
        <v>83.333</v>
      </c>
      <c r="G21" s="14" t="n">
        <f aca="false">ROUND(5/6*100,3)</f>
        <v>83.333</v>
      </c>
      <c r="H21" s="14" t="n">
        <f aca="false">ROUND(5/6*100,3)</f>
        <v>83.333</v>
      </c>
      <c r="I21" s="14" t="n">
        <f aca="false">ROUND(5/6*100,3)</f>
        <v>83.333</v>
      </c>
      <c r="J21" s="14" t="n">
        <f aca="false">ROUND(5/6*100,3)</f>
        <v>83.333</v>
      </c>
      <c r="K21" s="14" t="n">
        <f aca="false">ROUND(5/6*100,3)</f>
        <v>83.333</v>
      </c>
      <c r="L21" s="14" t="n">
        <f aca="false">ROUND(5/6*100,3)</f>
        <v>83.333</v>
      </c>
      <c r="M21" s="14" t="n">
        <f aca="false">ROUND(5/6*100,3)</f>
        <v>83.333</v>
      </c>
      <c r="N21" s="14" t="n">
        <f aca="false">ROUND(5/6*100,3)</f>
        <v>83.333</v>
      </c>
      <c r="O21" s="14" t="n">
        <f aca="false">ROUND(5/6*100,3)</f>
        <v>83.333</v>
      </c>
      <c r="P21" s="14" t="n">
        <f aca="false">ROUND(5/6*100,3)</f>
        <v>83.333</v>
      </c>
      <c r="Q21" s="14" t="n">
        <f aca="false">ROUND(5/6*100,3)</f>
        <v>83.333</v>
      </c>
      <c r="R21" s="14" t="n">
        <f aca="false">ROUND(5/6*100,3)</f>
        <v>83.333</v>
      </c>
      <c r="S21" s="14" t="n">
        <f aca="false">ROUND(5/6*100,3)</f>
        <v>83.333</v>
      </c>
      <c r="T21" s="14" t="n">
        <f aca="false">ROUND(5/6*100,3)</f>
        <v>83.333</v>
      </c>
      <c r="U21" s="14" t="n">
        <f aca="false">ROUND(5/6*100,3)</f>
        <v>83.333</v>
      </c>
      <c r="V21" s="14" t="n">
        <f aca="false">ROUND(5/6*100,3)</f>
        <v>83.333</v>
      </c>
      <c r="W21" s="15" t="n">
        <f aca="false">ROUND(5/6*100,3)</f>
        <v>83.333</v>
      </c>
      <c r="X21" s="16"/>
      <c r="Y21" s="16"/>
      <c r="Z21" s="17" t="s">
        <v>29</v>
      </c>
    </row>
    <row r="22" customFormat="false" ht="15" hidden="false" customHeight="true" outlineLevel="0" collapsed="false">
      <c r="B22" s="18" t="s">
        <v>30</v>
      </c>
      <c r="C22" s="19" t="n">
        <f aca="false">ROUND(C20*C21/100,3)</f>
        <v>15</v>
      </c>
      <c r="D22" s="19" t="n">
        <f aca="false">ROUND(D20*D21/100,3)</f>
        <v>15.833</v>
      </c>
      <c r="E22" s="19" t="n">
        <f aca="false">ROUND(E20*E21/100,3)</f>
        <v>7.5</v>
      </c>
      <c r="F22" s="19" t="n">
        <f aca="false">ROUND(F20*F21/100,3)</f>
        <v>7.5</v>
      </c>
      <c r="G22" s="19" t="n">
        <f aca="false">ROUND(G20*G21/100,3)</f>
        <v>13.333</v>
      </c>
      <c r="H22" s="19" t="n">
        <f aca="false">ROUND(H20*H21/100,3)</f>
        <v>16.667</v>
      </c>
      <c r="I22" s="19" t="n">
        <f aca="false">ROUND(I20*I21/100,3)</f>
        <v>13.333</v>
      </c>
      <c r="J22" s="19" t="n">
        <f aca="false">ROUND(J20*J21/100,3)</f>
        <v>20.833</v>
      </c>
      <c r="K22" s="19" t="n">
        <f aca="false">ROUND(K20*K21/100,3)</f>
        <v>0</v>
      </c>
      <c r="L22" s="19" t="n">
        <f aca="false">ROUND(L20*L21/100,3)</f>
        <v>0</v>
      </c>
      <c r="M22" s="19" t="n">
        <f aca="false">ROUND(M20*M21/100,3)</f>
        <v>0</v>
      </c>
      <c r="N22" s="19" t="n">
        <f aca="false">ROUND(N20*N21/100,3)</f>
        <v>0</v>
      </c>
      <c r="O22" s="19" t="n">
        <f aca="false">ROUND(O20*O21/100,3)</f>
        <v>0</v>
      </c>
      <c r="P22" s="19" t="n">
        <f aca="false">ROUND(P20*P21/100,3)</f>
        <v>0</v>
      </c>
      <c r="Q22" s="19" t="n">
        <f aca="false">ROUND(Q20*Q21/100,3)</f>
        <v>0</v>
      </c>
      <c r="R22" s="19" t="n">
        <f aca="false">ROUND(R20*R21/100,3)</f>
        <v>0</v>
      </c>
      <c r="S22" s="19" t="n">
        <f aca="false">ROUND(S20*S21/100,3)</f>
        <v>0</v>
      </c>
      <c r="T22" s="19" t="n">
        <f aca="false">ROUND(T20*T21/100,3)</f>
        <v>0</v>
      </c>
      <c r="U22" s="19" t="n">
        <f aca="false">ROUND(U20*U21/100,3)</f>
        <v>0</v>
      </c>
      <c r="V22" s="19" t="n">
        <f aca="false">ROUND(V20*V21/100,3)</f>
        <v>0</v>
      </c>
      <c r="W22" s="20" t="n">
        <f aca="false">ROUND(W20*W21/100,3)</f>
        <v>0</v>
      </c>
      <c r="X22" s="21"/>
      <c r="Y22" s="21"/>
      <c r="Z22" s="22" t="s">
        <v>31</v>
      </c>
    </row>
    <row r="23" customFormat="false" ht="15" hidden="false" customHeight="true" outlineLevel="0" collapsed="false">
      <c r="B23" s="23" t="s">
        <v>32</v>
      </c>
      <c r="C23" s="24" t="n">
        <f aca="false">ROUNDUP(C20*5/6,0)</f>
        <v>15</v>
      </c>
      <c r="D23" s="24" t="n">
        <f aca="false">ROUNDUP(D20*5/6,0)</f>
        <v>16</v>
      </c>
      <c r="E23" s="24" t="n">
        <f aca="false">ROUNDUP(E20*5/6,0)</f>
        <v>8</v>
      </c>
      <c r="F23" s="24" t="n">
        <f aca="false">ROUNDUP(F20*5/6,0)</f>
        <v>8</v>
      </c>
      <c r="G23" s="24" t="n">
        <f aca="false">ROUNDUP(G20*5/6,0)</f>
        <v>14</v>
      </c>
      <c r="H23" s="24" t="n">
        <f aca="false">ROUNDUP(H20*5/6,0)</f>
        <v>17</v>
      </c>
      <c r="I23" s="24" t="n">
        <f aca="false">ROUNDUP(I20*5/6,0)</f>
        <v>14</v>
      </c>
      <c r="J23" s="24" t="n">
        <f aca="false">ROUNDUP(J20*5/6,0)</f>
        <v>21</v>
      </c>
      <c r="K23" s="24" t="n">
        <f aca="false">ROUNDUP(K20*5/6,0)</f>
        <v>0</v>
      </c>
      <c r="L23" s="24" t="n">
        <f aca="false">ROUNDUP(L20*5/6,0)</f>
        <v>0</v>
      </c>
      <c r="M23" s="24" t="n">
        <f aca="false">ROUNDUP(M20*5/6,0)</f>
        <v>0</v>
      </c>
      <c r="N23" s="24" t="n">
        <f aca="false">ROUNDUP(N20*5/6,0)</f>
        <v>0</v>
      </c>
      <c r="O23" s="24" t="n">
        <f aca="false">ROUNDUP(O20*5/6,0)</f>
        <v>0</v>
      </c>
      <c r="P23" s="24" t="n">
        <f aca="false">ROUNDUP(P20*5/6,0)</f>
        <v>0</v>
      </c>
      <c r="Q23" s="24" t="n">
        <f aca="false">ROUNDUP(Q20*5/6,0)</f>
        <v>0</v>
      </c>
      <c r="R23" s="24" t="n">
        <f aca="false">ROUNDUP(R20*5/6,0)</f>
        <v>0</v>
      </c>
      <c r="S23" s="24" t="n">
        <f aca="false">ROUNDUP(S20*5/6,0)</f>
        <v>0</v>
      </c>
      <c r="T23" s="24" t="n">
        <f aca="false">ROUNDUP(T20*5/6,0)</f>
        <v>0</v>
      </c>
      <c r="U23" s="24" t="n">
        <f aca="false">ROUNDUP(U20*5/6,0)</f>
        <v>0</v>
      </c>
      <c r="V23" s="24" t="n">
        <f aca="false">ROUNDUP(V20*5/6,0)</f>
        <v>0</v>
      </c>
      <c r="W23" s="25" t="n">
        <f aca="false">ROUNDUP(W20*5/6,0)</f>
        <v>0</v>
      </c>
      <c r="X23" s="26"/>
      <c r="Y23" s="26"/>
      <c r="Z23" s="27" t="s">
        <v>33</v>
      </c>
    </row>
    <row r="24" customFormat="false" ht="15" hidden="false" customHeight="true" outlineLevel="0" collapsed="false">
      <c r="B24" s="28" t="s">
        <v>34</v>
      </c>
      <c r="C24" s="29" t="n">
        <v>120</v>
      </c>
      <c r="D24" s="29" t="n">
        <v>60</v>
      </c>
      <c r="E24" s="29" t="n">
        <v>50</v>
      </c>
      <c r="F24" s="29" t="n">
        <v>50</v>
      </c>
      <c r="G24" s="29" t="n">
        <v>45</v>
      </c>
      <c r="H24" s="29" t="n">
        <v>45</v>
      </c>
      <c r="I24" s="29" t="n">
        <v>45</v>
      </c>
      <c r="J24" s="29" t="n">
        <v>40</v>
      </c>
      <c r="K24" s="29" t="n">
        <v>40</v>
      </c>
      <c r="L24" s="29" t="n">
        <v>40</v>
      </c>
      <c r="M24" s="29" t="n">
        <v>30</v>
      </c>
      <c r="N24" s="29" t="n">
        <v>30</v>
      </c>
      <c r="O24" s="29" t="n">
        <v>30</v>
      </c>
      <c r="P24" s="29" t="n">
        <v>30</v>
      </c>
      <c r="Q24" s="29" t="n">
        <v>30</v>
      </c>
      <c r="R24" s="29" t="n">
        <v>30</v>
      </c>
      <c r="S24" s="29" t="n">
        <v>30</v>
      </c>
      <c r="T24" s="29" t="n">
        <v>30</v>
      </c>
      <c r="U24" s="29" t="n">
        <v>30</v>
      </c>
      <c r="V24" s="29" t="n">
        <v>30</v>
      </c>
      <c r="W24" s="30" t="n">
        <v>30</v>
      </c>
      <c r="X24" s="31"/>
      <c r="Y24" s="31"/>
      <c r="Z24" s="27" t="s">
        <v>35</v>
      </c>
    </row>
    <row r="25" customFormat="false" ht="15" hidden="false" customHeight="true" outlineLevel="0" collapsed="false">
      <c r="B25" s="28" t="s">
        <v>36</v>
      </c>
      <c r="C25" s="32" t="n">
        <f aca="false">ROUND(C23*C24/100,2)</f>
        <v>18</v>
      </c>
      <c r="D25" s="32" t="n">
        <f aca="false">ROUND(D23*D24/100,2)</f>
        <v>9.6</v>
      </c>
      <c r="E25" s="32" t="n">
        <f aca="false">ROUND(E23*E24/100,2)</f>
        <v>4</v>
      </c>
      <c r="F25" s="32" t="n">
        <f aca="false">ROUND(F23*F24/100,2)</f>
        <v>4</v>
      </c>
      <c r="G25" s="32" t="n">
        <f aca="false">ROUND(G23*G24/100,2)</f>
        <v>6.3</v>
      </c>
      <c r="H25" s="32" t="n">
        <f aca="false">ROUND(H23*H24/100,2)</f>
        <v>7.65</v>
      </c>
      <c r="I25" s="32" t="n">
        <f aca="false">ROUND(I23*I24/100,2)</f>
        <v>6.3</v>
      </c>
      <c r="J25" s="32" t="n">
        <f aca="false">ROUND(J23*J24/100,2)</f>
        <v>8.4</v>
      </c>
      <c r="K25" s="32" t="n">
        <f aca="false">ROUND(K23*K24/100,2)</f>
        <v>0</v>
      </c>
      <c r="L25" s="32" t="n">
        <f aca="false">ROUND(L23*L24/100,2)</f>
        <v>0</v>
      </c>
      <c r="M25" s="32" t="n">
        <f aca="false">ROUND(M23*M24/100,2)</f>
        <v>0</v>
      </c>
      <c r="N25" s="32" t="n">
        <f aca="false">ROUND(N23*N24/100,2)</f>
        <v>0</v>
      </c>
      <c r="O25" s="32" t="n">
        <f aca="false">ROUND(O23*O24/100,2)</f>
        <v>0</v>
      </c>
      <c r="P25" s="32" t="n">
        <f aca="false">ROUND(P23*P24/100,2)</f>
        <v>0</v>
      </c>
      <c r="Q25" s="32" t="n">
        <f aca="false">ROUND(Q23*Q24/100,2)</f>
        <v>0</v>
      </c>
      <c r="R25" s="32" t="n">
        <f aca="false">ROUND(R23*R24/100,2)</f>
        <v>0</v>
      </c>
      <c r="S25" s="32" t="n">
        <f aca="false">ROUND(S23*S24/100,2)</f>
        <v>0</v>
      </c>
      <c r="T25" s="32" t="n">
        <f aca="false">ROUND(T23*T24/100,2)</f>
        <v>0</v>
      </c>
      <c r="U25" s="32" t="n">
        <f aca="false">ROUND(U23*U24/100,2)</f>
        <v>0</v>
      </c>
      <c r="V25" s="32" t="n">
        <f aca="false">ROUND(V23*V24/100,2)</f>
        <v>0</v>
      </c>
      <c r="W25" s="33" t="n">
        <f aca="false">ROUND(W23*W24/100,2)</f>
        <v>0</v>
      </c>
      <c r="X25" s="31"/>
      <c r="Y25" s="31"/>
      <c r="Z25" s="22" t="s">
        <v>37</v>
      </c>
    </row>
    <row r="26" customFormat="false" ht="15" hidden="false" customHeight="true" outlineLevel="0" collapsed="false">
      <c r="B26" s="34" t="s">
        <v>38</v>
      </c>
      <c r="C26" s="35" t="n">
        <f aca="false">INT(C25)</f>
        <v>18</v>
      </c>
      <c r="D26" s="35" t="n">
        <f aca="false">INT(D25)</f>
        <v>9</v>
      </c>
      <c r="E26" s="35" t="n">
        <f aca="false">INT(E25)</f>
        <v>4</v>
      </c>
      <c r="F26" s="35" t="n">
        <f aca="false">INT(F25)</f>
        <v>4</v>
      </c>
      <c r="G26" s="35" t="n">
        <f aca="false">INT(G25)</f>
        <v>6</v>
      </c>
      <c r="H26" s="35" t="n">
        <f aca="false">INT(H25)</f>
        <v>7</v>
      </c>
      <c r="I26" s="35" t="n">
        <f aca="false">INT(I25)</f>
        <v>6</v>
      </c>
      <c r="J26" s="35" t="n">
        <f aca="false">INT(J25)</f>
        <v>8</v>
      </c>
      <c r="K26" s="35" t="n">
        <f aca="false">INT(K25)</f>
        <v>0</v>
      </c>
      <c r="L26" s="35" t="n">
        <f aca="false">INT(L25)</f>
        <v>0</v>
      </c>
      <c r="M26" s="35" t="n">
        <f aca="false">INT(M25)</f>
        <v>0</v>
      </c>
      <c r="N26" s="35" t="n">
        <f aca="false">INT(N25)</f>
        <v>0</v>
      </c>
      <c r="O26" s="35" t="n">
        <f aca="false">INT(O25)</f>
        <v>0</v>
      </c>
      <c r="P26" s="35" t="n">
        <f aca="false">INT(P25)</f>
        <v>0</v>
      </c>
      <c r="Q26" s="35" t="n">
        <f aca="false">INT(Q25)</f>
        <v>0</v>
      </c>
      <c r="R26" s="35" t="n">
        <f aca="false">INT(R25)</f>
        <v>0</v>
      </c>
      <c r="S26" s="35" t="n">
        <f aca="false">INT(S25)</f>
        <v>0</v>
      </c>
      <c r="T26" s="35" t="n">
        <f aca="false">INT(T25)</f>
        <v>0</v>
      </c>
      <c r="U26" s="35" t="n">
        <f aca="false">INT(U25)</f>
        <v>0</v>
      </c>
      <c r="V26" s="35" t="n">
        <f aca="false">INT(V25)</f>
        <v>0</v>
      </c>
      <c r="W26" s="36" t="n">
        <f aca="false">INT(W25)</f>
        <v>0</v>
      </c>
      <c r="X26" s="37" t="n">
        <f aca="false">SUM(C26:W26)</f>
        <v>62</v>
      </c>
      <c r="Y26" s="38" t="n">
        <f aca="false">ROUND(X26*100/180,2)</f>
        <v>34.44</v>
      </c>
      <c r="Z26" s="27" t="s">
        <v>39</v>
      </c>
    </row>
    <row r="27" customFormat="false" ht="15" hidden="false" customHeight="true" outlineLevel="0" collapsed="false">
      <c r="B27" s="39" t="s">
        <v>40</v>
      </c>
      <c r="C27" s="40" t="n">
        <v>100</v>
      </c>
      <c r="D27" s="41" t="n">
        <v>90</v>
      </c>
      <c r="E27" s="41" t="n">
        <v>90</v>
      </c>
      <c r="F27" s="41" t="n">
        <v>90</v>
      </c>
      <c r="G27" s="41" t="n">
        <v>90</v>
      </c>
      <c r="H27" s="41" t="n">
        <v>90</v>
      </c>
      <c r="I27" s="41" t="n">
        <v>90</v>
      </c>
      <c r="J27" s="41" t="n">
        <v>90</v>
      </c>
      <c r="K27" s="41" t="n">
        <v>90</v>
      </c>
      <c r="L27" s="41" t="n">
        <v>90</v>
      </c>
      <c r="M27" s="41" t="n">
        <v>90</v>
      </c>
      <c r="N27" s="41" t="n">
        <v>90</v>
      </c>
      <c r="O27" s="41" t="n">
        <v>90</v>
      </c>
      <c r="P27" s="41" t="n">
        <v>90</v>
      </c>
      <c r="Q27" s="41" t="n">
        <v>90</v>
      </c>
      <c r="R27" s="41" t="n">
        <v>90</v>
      </c>
      <c r="S27" s="41" t="n">
        <v>90</v>
      </c>
      <c r="T27" s="41" t="n">
        <v>90</v>
      </c>
      <c r="U27" s="41" t="n">
        <v>90</v>
      </c>
      <c r="V27" s="41" t="n">
        <v>90</v>
      </c>
      <c r="W27" s="41" t="n">
        <v>90</v>
      </c>
      <c r="X27" s="42"/>
      <c r="Y27" s="42"/>
      <c r="Z27" s="43"/>
    </row>
    <row r="28" customFormat="false" ht="15" hidden="false" customHeight="true" outlineLevel="0" collapsed="false">
      <c r="B28" s="28" t="s">
        <v>41</v>
      </c>
      <c r="C28" s="29" t="n">
        <f aca="false">ROUND(C26*C27/100,2)</f>
        <v>18</v>
      </c>
      <c r="D28" s="29" t="n">
        <f aca="false">ROUND(D26*D27/100,2)</f>
        <v>8.1</v>
      </c>
      <c r="E28" s="29" t="n">
        <f aca="false">ROUND(E26*E27/100,2)</f>
        <v>3.6</v>
      </c>
      <c r="F28" s="29" t="n">
        <f aca="false">ROUND(F26*F27/100,2)</f>
        <v>3.6</v>
      </c>
      <c r="G28" s="29" t="n">
        <f aca="false">ROUND(G26*G27/100,2)</f>
        <v>5.4</v>
      </c>
      <c r="H28" s="29" t="n">
        <f aca="false">ROUND(H26*H27/100,2)</f>
        <v>6.3</v>
      </c>
      <c r="I28" s="29" t="n">
        <f aca="false">ROUND(I26*I27/100,2)</f>
        <v>5.4</v>
      </c>
      <c r="J28" s="29" t="n">
        <f aca="false">ROUND(J26*J27/100,2)</f>
        <v>7.2</v>
      </c>
      <c r="K28" s="29" t="n">
        <f aca="false">ROUND(K26*K27/100,2)</f>
        <v>0</v>
      </c>
      <c r="L28" s="29" t="n">
        <f aca="false">ROUND(L26*L27/100,2)</f>
        <v>0</v>
      </c>
      <c r="M28" s="29" t="n">
        <f aca="false">ROUND(M26*M27/100,2)</f>
        <v>0</v>
      </c>
      <c r="N28" s="29" t="n">
        <f aca="false">ROUND(N26*N27/100,2)</f>
        <v>0</v>
      </c>
      <c r="O28" s="29" t="n">
        <f aca="false">ROUND(O26*O27/100,2)</f>
        <v>0</v>
      </c>
      <c r="P28" s="29" t="n">
        <f aca="false">ROUND(P26*P27/100,2)</f>
        <v>0</v>
      </c>
      <c r="Q28" s="29" t="n">
        <f aca="false">ROUND(Q26*Q27/100,2)</f>
        <v>0</v>
      </c>
      <c r="R28" s="29" t="n">
        <f aca="false">ROUND(R26*R27/100,2)</f>
        <v>0</v>
      </c>
      <c r="S28" s="29" t="n">
        <f aca="false">ROUND(S26*S27/100,2)</f>
        <v>0</v>
      </c>
      <c r="T28" s="29" t="n">
        <f aca="false">ROUND(T26*T27/100,2)</f>
        <v>0</v>
      </c>
      <c r="U28" s="29" t="n">
        <f aca="false">ROUND(U26*U27/100,2)</f>
        <v>0</v>
      </c>
      <c r="V28" s="29" t="n">
        <f aca="false">ROUND(V26*V27/100,2)</f>
        <v>0</v>
      </c>
      <c r="W28" s="29" t="n">
        <f aca="false">ROUND(W26*W27/100,2)</f>
        <v>0</v>
      </c>
      <c r="X28" s="31"/>
      <c r="Y28" s="31"/>
      <c r="Z28" s="43"/>
    </row>
    <row r="29" customFormat="false" ht="15" hidden="false" customHeight="true" outlineLevel="0" collapsed="false">
      <c r="B29" s="44" t="s">
        <v>42</v>
      </c>
      <c r="C29" s="45" t="n">
        <f aca="false">INT(C28)</f>
        <v>18</v>
      </c>
      <c r="D29" s="45" t="n">
        <f aca="false">INT(D28)</f>
        <v>8</v>
      </c>
      <c r="E29" s="45" t="n">
        <f aca="false">INT(E28)</f>
        <v>3</v>
      </c>
      <c r="F29" s="45" t="n">
        <f aca="false">INT(F28)</f>
        <v>3</v>
      </c>
      <c r="G29" s="45" t="n">
        <f aca="false">INT(G28)</f>
        <v>5</v>
      </c>
      <c r="H29" s="45" t="n">
        <f aca="false">INT(H28)</f>
        <v>6</v>
      </c>
      <c r="I29" s="45" t="n">
        <f aca="false">INT(I28)</f>
        <v>5</v>
      </c>
      <c r="J29" s="45" t="n">
        <f aca="false">INT(J28)</f>
        <v>7</v>
      </c>
      <c r="K29" s="45" t="n">
        <f aca="false">INT(K28)</f>
        <v>0</v>
      </c>
      <c r="L29" s="45" t="n">
        <f aca="false">INT(L28)</f>
        <v>0</v>
      </c>
      <c r="M29" s="45" t="n">
        <f aca="false">INT(M28)</f>
        <v>0</v>
      </c>
      <c r="N29" s="45" t="n">
        <f aca="false">INT(N28)</f>
        <v>0</v>
      </c>
      <c r="O29" s="45" t="n">
        <f aca="false">INT(O28)</f>
        <v>0</v>
      </c>
      <c r="P29" s="45" t="n">
        <f aca="false">INT(P28)</f>
        <v>0</v>
      </c>
      <c r="Q29" s="45" t="n">
        <f aca="false">INT(Q28)</f>
        <v>0</v>
      </c>
      <c r="R29" s="45" t="n">
        <f aca="false">INT(R28)</f>
        <v>0</v>
      </c>
      <c r="S29" s="45" t="n">
        <f aca="false">INT(S28)</f>
        <v>0</v>
      </c>
      <c r="T29" s="45" t="n">
        <f aca="false">INT(T28)</f>
        <v>0</v>
      </c>
      <c r="U29" s="45" t="n">
        <f aca="false">INT(U28)</f>
        <v>0</v>
      </c>
      <c r="V29" s="45" t="n">
        <f aca="false">INT(V28)</f>
        <v>0</v>
      </c>
      <c r="W29" s="45" t="n">
        <f aca="false">INT(W28)</f>
        <v>0</v>
      </c>
      <c r="X29" s="46"/>
      <c r="Y29" s="46"/>
      <c r="Z29" s="43"/>
    </row>
    <row r="30" customFormat="false" ht="15" hidden="false" customHeight="true" outlineLevel="0" collapsed="false">
      <c r="B30" s="47" t="s">
        <v>43</v>
      </c>
      <c r="C30" s="48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50" t="n">
        <f aca="false">SUM(C29:W29)+SUM(C30:W30)</f>
        <v>55</v>
      </c>
      <c r="Y30" s="50" t="n">
        <f aca="false">ROUND(X30*100/180,2)</f>
        <v>30.56</v>
      </c>
      <c r="Z30" s="51" t="s">
        <v>44</v>
      </c>
    </row>
    <row r="31" customFormat="false" ht="15" hidden="false" customHeight="true" outlineLevel="0" collapsed="false">
      <c r="B31" s="52" t="s">
        <v>45</v>
      </c>
      <c r="C31" s="53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5" t="n">
        <v>24</v>
      </c>
      <c r="Y31" s="56" t="n">
        <f aca="false">ROUND(X31*100/180,2)</f>
        <v>13.33</v>
      </c>
      <c r="Z31" s="57"/>
    </row>
    <row r="33" customFormat="false" ht="15" hidden="false" customHeight="true" outlineLevel="0" collapsed="false">
      <c r="B33" s="2" t="s">
        <v>62</v>
      </c>
    </row>
    <row r="34" customFormat="false" ht="15" hidden="false" customHeight="true" outlineLevel="0" collapsed="false">
      <c r="B34" s="3"/>
      <c r="C34" s="4" t="s">
        <v>2</v>
      </c>
      <c r="D34" s="5" t="s">
        <v>3</v>
      </c>
      <c r="E34" s="5" t="s">
        <v>4</v>
      </c>
      <c r="F34" s="5" t="s">
        <v>5</v>
      </c>
      <c r="G34" s="5" t="s">
        <v>6</v>
      </c>
      <c r="H34" s="5" t="s">
        <v>7</v>
      </c>
      <c r="I34" s="5" t="s">
        <v>8</v>
      </c>
      <c r="J34" s="5" t="s">
        <v>9</v>
      </c>
      <c r="K34" s="5" t="s">
        <v>10</v>
      </c>
      <c r="L34" s="5" t="s">
        <v>11</v>
      </c>
      <c r="M34" s="5" t="s">
        <v>12</v>
      </c>
      <c r="N34" s="5" t="s">
        <v>13</v>
      </c>
      <c r="O34" s="5" t="s">
        <v>14</v>
      </c>
      <c r="P34" s="5" t="s">
        <v>15</v>
      </c>
      <c r="Q34" s="5" t="s">
        <v>16</v>
      </c>
      <c r="R34" s="5" t="s">
        <v>17</v>
      </c>
      <c r="S34" s="5" t="s">
        <v>18</v>
      </c>
      <c r="T34" s="5" t="s">
        <v>19</v>
      </c>
      <c r="U34" s="5" t="s">
        <v>20</v>
      </c>
      <c r="V34" s="5" t="s">
        <v>21</v>
      </c>
      <c r="W34" s="5" t="s">
        <v>22</v>
      </c>
      <c r="X34" s="6" t="s">
        <v>23</v>
      </c>
      <c r="Y34" s="6" t="s">
        <v>24</v>
      </c>
      <c r="Z34" s="6" t="s">
        <v>25</v>
      </c>
    </row>
    <row r="35" customFormat="false" ht="15" hidden="false" customHeight="true" outlineLevel="0" collapsed="false">
      <c r="B35" s="7" t="s">
        <v>26</v>
      </c>
      <c r="C35" s="8" t="n">
        <v>21</v>
      </c>
      <c r="D35" s="9" t="n">
        <v>19</v>
      </c>
      <c r="E35" s="9" t="n">
        <v>16</v>
      </c>
      <c r="F35" s="9" t="n">
        <v>16</v>
      </c>
      <c r="G35" s="9" t="n">
        <v>16</v>
      </c>
      <c r="H35" s="9" t="n">
        <v>20</v>
      </c>
      <c r="I35" s="9" t="n">
        <v>16</v>
      </c>
      <c r="J35" s="9" t="n">
        <v>25</v>
      </c>
      <c r="K35" s="9"/>
      <c r="L35" s="9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1"/>
      <c r="Y35" s="11"/>
      <c r="Z35" s="12" t="s">
        <v>27</v>
      </c>
    </row>
    <row r="36" customFormat="false" ht="15" hidden="false" customHeight="true" outlineLevel="0" collapsed="false">
      <c r="B36" s="13" t="s">
        <v>28</v>
      </c>
      <c r="C36" s="14" t="n">
        <f aca="false">ROUND(5/6*100,3)</f>
        <v>83.333</v>
      </c>
      <c r="D36" s="14" t="n">
        <f aca="false">ROUND(5/6*100,3)</f>
        <v>83.333</v>
      </c>
      <c r="E36" s="14" t="n">
        <f aca="false">ROUND(5/6*100,3)</f>
        <v>83.333</v>
      </c>
      <c r="F36" s="14" t="n">
        <f aca="false">ROUND(5/6*100,3)</f>
        <v>83.333</v>
      </c>
      <c r="G36" s="14" t="n">
        <f aca="false">ROUND(5/6*100,3)</f>
        <v>83.333</v>
      </c>
      <c r="H36" s="14" t="n">
        <f aca="false">ROUND(5/6*100,3)</f>
        <v>83.333</v>
      </c>
      <c r="I36" s="14" t="n">
        <f aca="false">ROUND(5/6*100,3)</f>
        <v>83.333</v>
      </c>
      <c r="J36" s="14" t="n">
        <f aca="false">ROUND(5/6*100,3)</f>
        <v>83.333</v>
      </c>
      <c r="K36" s="14" t="n">
        <f aca="false">ROUND(5/6*100,3)</f>
        <v>83.333</v>
      </c>
      <c r="L36" s="14" t="n">
        <f aca="false">ROUND(5/6*100,3)</f>
        <v>83.333</v>
      </c>
      <c r="M36" s="14" t="n">
        <f aca="false">ROUND(5/6*100,3)</f>
        <v>83.333</v>
      </c>
      <c r="N36" s="14" t="n">
        <f aca="false">ROUND(5/6*100,3)</f>
        <v>83.333</v>
      </c>
      <c r="O36" s="14" t="n">
        <f aca="false">ROUND(5/6*100,3)</f>
        <v>83.333</v>
      </c>
      <c r="P36" s="14" t="n">
        <f aca="false">ROUND(5/6*100,3)</f>
        <v>83.333</v>
      </c>
      <c r="Q36" s="14" t="n">
        <f aca="false">ROUND(5/6*100,3)</f>
        <v>83.333</v>
      </c>
      <c r="R36" s="14" t="n">
        <f aca="false">ROUND(5/6*100,3)</f>
        <v>83.333</v>
      </c>
      <c r="S36" s="14" t="n">
        <f aca="false">ROUND(5/6*100,3)</f>
        <v>83.333</v>
      </c>
      <c r="T36" s="14" t="n">
        <f aca="false">ROUND(5/6*100,3)</f>
        <v>83.333</v>
      </c>
      <c r="U36" s="14" t="n">
        <f aca="false">ROUND(5/6*100,3)</f>
        <v>83.333</v>
      </c>
      <c r="V36" s="14" t="n">
        <f aca="false">ROUND(5/6*100,3)</f>
        <v>83.333</v>
      </c>
      <c r="W36" s="15" t="n">
        <f aca="false">ROUND(5/6*100,3)</f>
        <v>83.333</v>
      </c>
      <c r="X36" s="16"/>
      <c r="Y36" s="16"/>
      <c r="Z36" s="17" t="s">
        <v>29</v>
      </c>
    </row>
    <row r="37" customFormat="false" ht="15" hidden="false" customHeight="true" outlineLevel="0" collapsed="false">
      <c r="B37" s="18" t="s">
        <v>30</v>
      </c>
      <c r="C37" s="19" t="n">
        <f aca="false">ROUND(C35*C36/100,3)</f>
        <v>17.5</v>
      </c>
      <c r="D37" s="19" t="n">
        <f aca="false">ROUND(D35*D36/100,3)</f>
        <v>15.833</v>
      </c>
      <c r="E37" s="19" t="n">
        <f aca="false">ROUND(E35*E36/100,3)</f>
        <v>13.333</v>
      </c>
      <c r="F37" s="19" t="n">
        <f aca="false">ROUND(F35*F36/100,3)</f>
        <v>13.333</v>
      </c>
      <c r="G37" s="19" t="n">
        <f aca="false">ROUND(G35*G36/100,3)</f>
        <v>13.333</v>
      </c>
      <c r="H37" s="19" t="n">
        <f aca="false">ROUND(H35*H36/100,3)</f>
        <v>16.667</v>
      </c>
      <c r="I37" s="19" t="n">
        <f aca="false">ROUND(I35*I36/100,3)</f>
        <v>13.333</v>
      </c>
      <c r="J37" s="19" t="n">
        <f aca="false">ROUND(J35*J36/100,3)</f>
        <v>20.833</v>
      </c>
      <c r="K37" s="19" t="n">
        <f aca="false">ROUND(K35*K36/100,3)</f>
        <v>0</v>
      </c>
      <c r="L37" s="19" t="n">
        <f aca="false">ROUND(L35*L36/100,3)</f>
        <v>0</v>
      </c>
      <c r="M37" s="19" t="n">
        <f aca="false">ROUND(M35*M36/100,3)</f>
        <v>0</v>
      </c>
      <c r="N37" s="19" t="n">
        <f aca="false">ROUND(N35*N36/100,3)</f>
        <v>0</v>
      </c>
      <c r="O37" s="19" t="n">
        <f aca="false">ROUND(O35*O36/100,3)</f>
        <v>0</v>
      </c>
      <c r="P37" s="19" t="n">
        <f aca="false">ROUND(P35*P36/100,3)</f>
        <v>0</v>
      </c>
      <c r="Q37" s="19" t="n">
        <f aca="false">ROUND(Q35*Q36/100,3)</f>
        <v>0</v>
      </c>
      <c r="R37" s="19" t="n">
        <f aca="false">ROUND(R35*R36/100,3)</f>
        <v>0</v>
      </c>
      <c r="S37" s="19" t="n">
        <f aca="false">ROUND(S35*S36/100,3)</f>
        <v>0</v>
      </c>
      <c r="T37" s="19" t="n">
        <f aca="false">ROUND(T35*T36/100,3)</f>
        <v>0</v>
      </c>
      <c r="U37" s="19" t="n">
        <f aca="false">ROUND(U35*U36/100,3)</f>
        <v>0</v>
      </c>
      <c r="V37" s="19" t="n">
        <f aca="false">ROUND(V35*V36/100,3)</f>
        <v>0</v>
      </c>
      <c r="W37" s="20" t="n">
        <f aca="false">ROUND(W35*W36/100,3)</f>
        <v>0</v>
      </c>
      <c r="X37" s="21"/>
      <c r="Y37" s="21"/>
      <c r="Z37" s="22" t="s">
        <v>31</v>
      </c>
    </row>
    <row r="38" customFormat="false" ht="15" hidden="false" customHeight="true" outlineLevel="0" collapsed="false">
      <c r="B38" s="23" t="s">
        <v>32</v>
      </c>
      <c r="C38" s="24" t="n">
        <f aca="false">ROUNDUP(C35*5/6,0)</f>
        <v>18</v>
      </c>
      <c r="D38" s="24" t="n">
        <f aca="false">ROUNDUP(D35*5/6,0)</f>
        <v>16</v>
      </c>
      <c r="E38" s="24" t="n">
        <f aca="false">ROUNDUP(E35*5/6,0)</f>
        <v>14</v>
      </c>
      <c r="F38" s="24" t="n">
        <f aca="false">ROUNDUP(F35*5/6,0)</f>
        <v>14</v>
      </c>
      <c r="G38" s="24" t="n">
        <f aca="false">ROUNDUP(G35*5/6,0)</f>
        <v>14</v>
      </c>
      <c r="H38" s="24" t="n">
        <f aca="false">ROUNDUP(H35*5/6,0)</f>
        <v>17</v>
      </c>
      <c r="I38" s="24" t="n">
        <f aca="false">ROUNDUP(I35*5/6,0)</f>
        <v>14</v>
      </c>
      <c r="J38" s="24" t="n">
        <f aca="false">ROUNDUP(J35*5/6,0)</f>
        <v>21</v>
      </c>
      <c r="K38" s="24" t="n">
        <f aca="false">ROUNDUP(K35*5/6,0)</f>
        <v>0</v>
      </c>
      <c r="L38" s="24" t="n">
        <f aca="false">ROUNDUP(L35*5/6,0)</f>
        <v>0</v>
      </c>
      <c r="M38" s="24" t="n">
        <f aca="false">ROUNDUP(M35*5/6,0)</f>
        <v>0</v>
      </c>
      <c r="N38" s="24" t="n">
        <f aca="false">ROUNDUP(N35*5/6,0)</f>
        <v>0</v>
      </c>
      <c r="O38" s="24" t="n">
        <f aca="false">ROUNDUP(O35*5/6,0)</f>
        <v>0</v>
      </c>
      <c r="P38" s="24" t="n">
        <f aca="false">ROUNDUP(P35*5/6,0)</f>
        <v>0</v>
      </c>
      <c r="Q38" s="24" t="n">
        <f aca="false">ROUNDUP(Q35*5/6,0)</f>
        <v>0</v>
      </c>
      <c r="R38" s="24" t="n">
        <f aca="false">ROUNDUP(R35*5/6,0)</f>
        <v>0</v>
      </c>
      <c r="S38" s="24" t="n">
        <f aca="false">ROUNDUP(S35*5/6,0)</f>
        <v>0</v>
      </c>
      <c r="T38" s="24" t="n">
        <f aca="false">ROUNDUP(T35*5/6,0)</f>
        <v>0</v>
      </c>
      <c r="U38" s="24" t="n">
        <f aca="false">ROUNDUP(U35*5/6,0)</f>
        <v>0</v>
      </c>
      <c r="V38" s="24" t="n">
        <f aca="false">ROUNDUP(V35*5/6,0)</f>
        <v>0</v>
      </c>
      <c r="W38" s="25" t="n">
        <f aca="false">ROUNDUP(W35*5/6,0)</f>
        <v>0</v>
      </c>
      <c r="X38" s="26"/>
      <c r="Y38" s="26"/>
      <c r="Z38" s="27" t="s">
        <v>33</v>
      </c>
    </row>
    <row r="39" customFormat="false" ht="15" hidden="false" customHeight="true" outlineLevel="0" collapsed="false">
      <c r="B39" s="28" t="s">
        <v>34</v>
      </c>
      <c r="C39" s="29" t="n">
        <v>120</v>
      </c>
      <c r="D39" s="29" t="n">
        <v>60</v>
      </c>
      <c r="E39" s="29" t="n">
        <v>50</v>
      </c>
      <c r="F39" s="29" t="n">
        <v>50</v>
      </c>
      <c r="G39" s="29" t="n">
        <v>45</v>
      </c>
      <c r="H39" s="29" t="n">
        <v>45</v>
      </c>
      <c r="I39" s="29" t="n">
        <v>45</v>
      </c>
      <c r="J39" s="29" t="n">
        <v>40</v>
      </c>
      <c r="K39" s="29" t="n">
        <v>40</v>
      </c>
      <c r="L39" s="29" t="n">
        <v>40</v>
      </c>
      <c r="M39" s="29" t="n">
        <v>30</v>
      </c>
      <c r="N39" s="29" t="n">
        <v>30</v>
      </c>
      <c r="O39" s="29" t="n">
        <v>30</v>
      </c>
      <c r="P39" s="29" t="n">
        <v>30</v>
      </c>
      <c r="Q39" s="29" t="n">
        <v>30</v>
      </c>
      <c r="R39" s="29" t="n">
        <v>30</v>
      </c>
      <c r="S39" s="29" t="n">
        <v>30</v>
      </c>
      <c r="T39" s="29" t="n">
        <v>30</v>
      </c>
      <c r="U39" s="29" t="n">
        <v>30</v>
      </c>
      <c r="V39" s="29" t="n">
        <v>30</v>
      </c>
      <c r="W39" s="30" t="n">
        <v>30</v>
      </c>
      <c r="X39" s="31"/>
      <c r="Y39" s="31"/>
      <c r="Z39" s="27" t="s">
        <v>35</v>
      </c>
    </row>
    <row r="40" customFormat="false" ht="15" hidden="false" customHeight="true" outlineLevel="0" collapsed="false">
      <c r="B40" s="28" t="s">
        <v>36</v>
      </c>
      <c r="C40" s="32" t="n">
        <f aca="false">ROUND(C38*C39/100,2)</f>
        <v>21.6</v>
      </c>
      <c r="D40" s="32" t="n">
        <f aca="false">ROUND(D38*D39/100,2)</f>
        <v>9.6</v>
      </c>
      <c r="E40" s="32" t="n">
        <f aca="false">ROUND(E38*E39/100,2)</f>
        <v>7</v>
      </c>
      <c r="F40" s="32" t="n">
        <f aca="false">ROUND(F38*F39/100,2)</f>
        <v>7</v>
      </c>
      <c r="G40" s="32" t="n">
        <f aca="false">ROUND(G38*G39/100,2)</f>
        <v>6.3</v>
      </c>
      <c r="H40" s="32" t="n">
        <f aca="false">ROUND(H38*H39/100,2)</f>
        <v>7.65</v>
      </c>
      <c r="I40" s="32" t="n">
        <f aca="false">ROUND(I38*I39/100,2)</f>
        <v>6.3</v>
      </c>
      <c r="J40" s="32" t="n">
        <f aca="false">ROUND(J38*J39/100,2)</f>
        <v>8.4</v>
      </c>
      <c r="K40" s="32" t="n">
        <f aca="false">ROUND(K38*K39/100,2)</f>
        <v>0</v>
      </c>
      <c r="L40" s="32" t="n">
        <f aca="false">ROUND(L38*L39/100,2)</f>
        <v>0</v>
      </c>
      <c r="M40" s="32" t="n">
        <f aca="false">ROUND(M38*M39/100,2)</f>
        <v>0</v>
      </c>
      <c r="N40" s="32" t="n">
        <f aca="false">ROUND(N38*N39/100,2)</f>
        <v>0</v>
      </c>
      <c r="O40" s="32" t="n">
        <f aca="false">ROUND(O38*O39/100,2)</f>
        <v>0</v>
      </c>
      <c r="P40" s="32" t="n">
        <f aca="false">ROUND(P38*P39/100,2)</f>
        <v>0</v>
      </c>
      <c r="Q40" s="32" t="n">
        <f aca="false">ROUND(Q38*Q39/100,2)</f>
        <v>0</v>
      </c>
      <c r="R40" s="32" t="n">
        <f aca="false">ROUND(R38*R39/100,2)</f>
        <v>0</v>
      </c>
      <c r="S40" s="32" t="n">
        <f aca="false">ROUND(S38*S39/100,2)</f>
        <v>0</v>
      </c>
      <c r="T40" s="32" t="n">
        <f aca="false">ROUND(T38*T39/100,2)</f>
        <v>0</v>
      </c>
      <c r="U40" s="32" t="n">
        <f aca="false">ROUND(U38*U39/100,2)</f>
        <v>0</v>
      </c>
      <c r="V40" s="32" t="n">
        <f aca="false">ROUND(V38*V39/100,2)</f>
        <v>0</v>
      </c>
      <c r="W40" s="33" t="n">
        <f aca="false">ROUND(W38*W39/100,2)</f>
        <v>0</v>
      </c>
      <c r="X40" s="31"/>
      <c r="Y40" s="31"/>
      <c r="Z40" s="22" t="s">
        <v>37</v>
      </c>
    </row>
    <row r="41" customFormat="false" ht="15" hidden="false" customHeight="true" outlineLevel="0" collapsed="false">
      <c r="B41" s="34" t="s">
        <v>38</v>
      </c>
      <c r="C41" s="35" t="n">
        <f aca="false">INT(C40)</f>
        <v>21</v>
      </c>
      <c r="D41" s="35" t="n">
        <f aca="false">INT(D40)</f>
        <v>9</v>
      </c>
      <c r="E41" s="35" t="n">
        <f aca="false">INT(E40)</f>
        <v>7</v>
      </c>
      <c r="F41" s="35" t="n">
        <f aca="false">INT(F40)</f>
        <v>7</v>
      </c>
      <c r="G41" s="35" t="n">
        <f aca="false">INT(G40)</f>
        <v>6</v>
      </c>
      <c r="H41" s="35" t="n">
        <f aca="false">INT(H40)</f>
        <v>7</v>
      </c>
      <c r="I41" s="35" t="n">
        <f aca="false">INT(I40)</f>
        <v>6</v>
      </c>
      <c r="J41" s="35" t="n">
        <f aca="false">INT(J40)</f>
        <v>8</v>
      </c>
      <c r="K41" s="35" t="n">
        <f aca="false">INT(K40)</f>
        <v>0</v>
      </c>
      <c r="L41" s="35" t="n">
        <f aca="false">INT(L40)</f>
        <v>0</v>
      </c>
      <c r="M41" s="35" t="n">
        <f aca="false">INT(M40)</f>
        <v>0</v>
      </c>
      <c r="N41" s="35" t="n">
        <f aca="false">INT(N40)</f>
        <v>0</v>
      </c>
      <c r="O41" s="35" t="n">
        <f aca="false">INT(O40)</f>
        <v>0</v>
      </c>
      <c r="P41" s="35" t="n">
        <f aca="false">INT(P40)</f>
        <v>0</v>
      </c>
      <c r="Q41" s="35" t="n">
        <f aca="false">INT(Q40)</f>
        <v>0</v>
      </c>
      <c r="R41" s="35" t="n">
        <f aca="false">INT(R40)</f>
        <v>0</v>
      </c>
      <c r="S41" s="35" t="n">
        <f aca="false">INT(S40)</f>
        <v>0</v>
      </c>
      <c r="T41" s="35" t="n">
        <f aca="false">INT(T40)</f>
        <v>0</v>
      </c>
      <c r="U41" s="35" t="n">
        <f aca="false">INT(U40)</f>
        <v>0</v>
      </c>
      <c r="V41" s="35" t="n">
        <f aca="false">INT(V40)</f>
        <v>0</v>
      </c>
      <c r="W41" s="36" t="n">
        <f aca="false">INT(W40)</f>
        <v>0</v>
      </c>
      <c r="X41" s="37" t="n">
        <f aca="false">SUM(C41:W41)</f>
        <v>71</v>
      </c>
      <c r="Y41" s="38" t="n">
        <f aca="false">ROUND(X41*100/180,2)</f>
        <v>39.44</v>
      </c>
      <c r="Z41" s="27" t="s">
        <v>39</v>
      </c>
    </row>
    <row r="42" customFormat="false" ht="15" hidden="false" customHeight="true" outlineLevel="0" collapsed="false">
      <c r="B42" s="39" t="s">
        <v>40</v>
      </c>
      <c r="C42" s="40" t="n">
        <v>100</v>
      </c>
      <c r="D42" s="41" t="n">
        <v>90</v>
      </c>
      <c r="E42" s="41" t="n">
        <v>90</v>
      </c>
      <c r="F42" s="41" t="n">
        <v>90</v>
      </c>
      <c r="G42" s="41" t="n">
        <v>90</v>
      </c>
      <c r="H42" s="41" t="n">
        <v>90</v>
      </c>
      <c r="I42" s="41" t="n">
        <v>90</v>
      </c>
      <c r="J42" s="41" t="n">
        <v>90</v>
      </c>
      <c r="K42" s="41" t="n">
        <v>90</v>
      </c>
      <c r="L42" s="41" t="n">
        <v>90</v>
      </c>
      <c r="M42" s="41" t="n">
        <v>90</v>
      </c>
      <c r="N42" s="41" t="n">
        <v>90</v>
      </c>
      <c r="O42" s="41" t="n">
        <v>90</v>
      </c>
      <c r="P42" s="41" t="n">
        <v>90</v>
      </c>
      <c r="Q42" s="41" t="n">
        <v>90</v>
      </c>
      <c r="R42" s="41" t="n">
        <v>90</v>
      </c>
      <c r="S42" s="41" t="n">
        <v>90</v>
      </c>
      <c r="T42" s="41" t="n">
        <v>90</v>
      </c>
      <c r="U42" s="41" t="n">
        <v>90</v>
      </c>
      <c r="V42" s="41" t="n">
        <v>90</v>
      </c>
      <c r="W42" s="41" t="n">
        <v>90</v>
      </c>
      <c r="X42" s="42"/>
      <c r="Y42" s="42"/>
      <c r="Z42" s="43"/>
    </row>
    <row r="43" customFormat="false" ht="15" hidden="false" customHeight="true" outlineLevel="0" collapsed="false">
      <c r="B43" s="28" t="s">
        <v>41</v>
      </c>
      <c r="C43" s="29" t="n">
        <f aca="false">ROUND(C41*C42/100,2)</f>
        <v>21</v>
      </c>
      <c r="D43" s="29" t="n">
        <f aca="false">ROUND(D41*D42/100,2)</f>
        <v>8.1</v>
      </c>
      <c r="E43" s="29" t="n">
        <f aca="false">ROUND(E41*E42/100,2)</f>
        <v>6.3</v>
      </c>
      <c r="F43" s="29" t="n">
        <f aca="false">ROUND(F41*F42/100,2)</f>
        <v>6.3</v>
      </c>
      <c r="G43" s="29" t="n">
        <f aca="false">ROUND(G41*G42/100,2)</f>
        <v>5.4</v>
      </c>
      <c r="H43" s="29" t="n">
        <f aca="false">ROUND(H41*H42/100,2)</f>
        <v>6.3</v>
      </c>
      <c r="I43" s="29" t="n">
        <f aca="false">ROUND(I41*I42/100,2)</f>
        <v>5.4</v>
      </c>
      <c r="J43" s="29" t="n">
        <f aca="false">ROUND(J41*J42/100,2)</f>
        <v>7.2</v>
      </c>
      <c r="K43" s="29" t="n">
        <f aca="false">ROUND(K41*K42/100,2)</f>
        <v>0</v>
      </c>
      <c r="L43" s="29" t="n">
        <f aca="false">ROUND(L41*L42/100,2)</f>
        <v>0</v>
      </c>
      <c r="M43" s="29" t="n">
        <f aca="false">ROUND(M41*M42/100,2)</f>
        <v>0</v>
      </c>
      <c r="N43" s="29" t="n">
        <f aca="false">ROUND(N41*N42/100,2)</f>
        <v>0</v>
      </c>
      <c r="O43" s="29" t="n">
        <f aca="false">ROUND(O41*O42/100,2)</f>
        <v>0</v>
      </c>
      <c r="P43" s="29" t="n">
        <f aca="false">ROUND(P41*P42/100,2)</f>
        <v>0</v>
      </c>
      <c r="Q43" s="29" t="n">
        <f aca="false">ROUND(Q41*Q42/100,2)</f>
        <v>0</v>
      </c>
      <c r="R43" s="29" t="n">
        <f aca="false">ROUND(R41*R42/100,2)</f>
        <v>0</v>
      </c>
      <c r="S43" s="29" t="n">
        <f aca="false">ROUND(S41*S42/100,2)</f>
        <v>0</v>
      </c>
      <c r="T43" s="29" t="n">
        <f aca="false">ROUND(T41*T42/100,2)</f>
        <v>0</v>
      </c>
      <c r="U43" s="29" t="n">
        <f aca="false">ROUND(U41*U42/100,2)</f>
        <v>0</v>
      </c>
      <c r="V43" s="29" t="n">
        <f aca="false">ROUND(V41*V42/100,2)</f>
        <v>0</v>
      </c>
      <c r="W43" s="29" t="n">
        <f aca="false">ROUND(W41*W42/100,2)</f>
        <v>0</v>
      </c>
      <c r="X43" s="31"/>
      <c r="Y43" s="31"/>
      <c r="Z43" s="43"/>
    </row>
    <row r="44" customFormat="false" ht="15" hidden="false" customHeight="true" outlineLevel="0" collapsed="false">
      <c r="B44" s="44" t="s">
        <v>42</v>
      </c>
      <c r="C44" s="45" t="n">
        <f aca="false">INT(C43)</f>
        <v>21</v>
      </c>
      <c r="D44" s="45" t="n">
        <f aca="false">INT(D43)</f>
        <v>8</v>
      </c>
      <c r="E44" s="45" t="n">
        <f aca="false">INT(E43)</f>
        <v>6</v>
      </c>
      <c r="F44" s="45" t="n">
        <f aca="false">INT(F43)</f>
        <v>6</v>
      </c>
      <c r="G44" s="45" t="n">
        <f aca="false">INT(G43)</f>
        <v>5</v>
      </c>
      <c r="H44" s="45" t="n">
        <f aca="false">INT(H43)</f>
        <v>6</v>
      </c>
      <c r="I44" s="45" t="n">
        <f aca="false">INT(I43)</f>
        <v>5</v>
      </c>
      <c r="J44" s="45" t="n">
        <f aca="false">INT(J43)</f>
        <v>7</v>
      </c>
      <c r="K44" s="45" t="n">
        <f aca="false">INT(K43)</f>
        <v>0</v>
      </c>
      <c r="L44" s="45" t="n">
        <f aca="false">INT(L43)</f>
        <v>0</v>
      </c>
      <c r="M44" s="45" t="n">
        <f aca="false">INT(M43)</f>
        <v>0</v>
      </c>
      <c r="N44" s="45" t="n">
        <f aca="false">INT(N43)</f>
        <v>0</v>
      </c>
      <c r="O44" s="45" t="n">
        <f aca="false">INT(O43)</f>
        <v>0</v>
      </c>
      <c r="P44" s="45" t="n">
        <f aca="false">INT(P43)</f>
        <v>0</v>
      </c>
      <c r="Q44" s="45" t="n">
        <f aca="false">INT(Q43)</f>
        <v>0</v>
      </c>
      <c r="R44" s="45" t="n">
        <f aca="false">INT(R43)</f>
        <v>0</v>
      </c>
      <c r="S44" s="45" t="n">
        <f aca="false">INT(S43)</f>
        <v>0</v>
      </c>
      <c r="T44" s="45" t="n">
        <f aca="false">INT(T43)</f>
        <v>0</v>
      </c>
      <c r="U44" s="45" t="n">
        <f aca="false">INT(U43)</f>
        <v>0</v>
      </c>
      <c r="V44" s="45" t="n">
        <f aca="false">INT(V43)</f>
        <v>0</v>
      </c>
      <c r="W44" s="45" t="n">
        <f aca="false">INT(W43)</f>
        <v>0</v>
      </c>
      <c r="X44" s="46"/>
      <c r="Y44" s="46"/>
      <c r="Z44" s="43"/>
    </row>
    <row r="45" customFormat="false" ht="15" hidden="false" customHeight="true" outlineLevel="0" collapsed="false">
      <c r="B45" s="47" t="s">
        <v>43</v>
      </c>
      <c r="C45" s="48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50" t="n">
        <f aca="false">SUM(C44:W44)+SUM(C45:W45)</f>
        <v>64</v>
      </c>
      <c r="Y45" s="50" t="n">
        <f aca="false">ROUND(X45*100/180,2)</f>
        <v>35.56</v>
      </c>
      <c r="Z45" s="51" t="s">
        <v>44</v>
      </c>
    </row>
    <row r="46" customFormat="false" ht="15" hidden="false" customHeight="true" outlineLevel="0" collapsed="false">
      <c r="B46" s="52" t="s">
        <v>45</v>
      </c>
      <c r="C46" s="53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5" t="n">
        <v>29</v>
      </c>
      <c r="Y46" s="56" t="n">
        <f aca="false">ROUND(X46*100/180,2)</f>
        <v>16.11</v>
      </c>
      <c r="Z46" s="57"/>
    </row>
    <row r="48" customFormat="false" ht="15" hidden="false" customHeight="true" outlineLevel="0" collapsed="false">
      <c r="B48" s="2" t="s">
        <v>63</v>
      </c>
    </row>
    <row r="49" customFormat="false" ht="15" hidden="false" customHeight="true" outlineLevel="0" collapsed="false">
      <c r="B49" s="3"/>
      <c r="C49" s="4" t="s">
        <v>2</v>
      </c>
      <c r="D49" s="5" t="s">
        <v>3</v>
      </c>
      <c r="E49" s="5" t="s">
        <v>4</v>
      </c>
      <c r="F49" s="5" t="s">
        <v>5</v>
      </c>
      <c r="G49" s="5" t="s">
        <v>6</v>
      </c>
      <c r="H49" s="5" t="s">
        <v>7</v>
      </c>
      <c r="I49" s="5" t="s">
        <v>8</v>
      </c>
      <c r="J49" s="5" t="s">
        <v>9</v>
      </c>
      <c r="K49" s="5" t="s">
        <v>10</v>
      </c>
      <c r="L49" s="5" t="s">
        <v>11</v>
      </c>
      <c r="M49" s="5" t="s">
        <v>12</v>
      </c>
      <c r="N49" s="5" t="s">
        <v>13</v>
      </c>
      <c r="O49" s="5" t="s">
        <v>14</v>
      </c>
      <c r="P49" s="5" t="s">
        <v>15</v>
      </c>
      <c r="Q49" s="5" t="s">
        <v>16</v>
      </c>
      <c r="R49" s="5" t="s">
        <v>17</v>
      </c>
      <c r="S49" s="5" t="s">
        <v>18</v>
      </c>
      <c r="T49" s="5" t="s">
        <v>19</v>
      </c>
      <c r="U49" s="5" t="s">
        <v>20</v>
      </c>
      <c r="V49" s="5" t="s">
        <v>21</v>
      </c>
      <c r="W49" s="5" t="s">
        <v>22</v>
      </c>
      <c r="X49" s="6" t="s">
        <v>23</v>
      </c>
      <c r="Y49" s="6" t="s">
        <v>24</v>
      </c>
      <c r="Z49" s="6" t="s">
        <v>25</v>
      </c>
    </row>
    <row r="50" customFormat="false" ht="15" hidden="false" customHeight="true" outlineLevel="0" collapsed="false">
      <c r="B50" s="7" t="s">
        <v>26</v>
      </c>
      <c r="C50" s="8" t="n">
        <v>22</v>
      </c>
      <c r="D50" s="9" t="n">
        <v>16</v>
      </c>
      <c r="E50" s="9" t="n">
        <v>19</v>
      </c>
      <c r="F50" s="9" t="n">
        <v>9</v>
      </c>
      <c r="G50" s="9" t="n">
        <v>16</v>
      </c>
      <c r="H50" s="9" t="n">
        <v>20</v>
      </c>
      <c r="I50" s="9"/>
      <c r="J50" s="9"/>
      <c r="K50" s="9"/>
      <c r="L50" s="9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1"/>
      <c r="Y50" s="11"/>
      <c r="Z50" s="12" t="s">
        <v>27</v>
      </c>
    </row>
    <row r="51" customFormat="false" ht="15" hidden="false" customHeight="true" outlineLevel="0" collapsed="false">
      <c r="B51" s="13" t="s">
        <v>28</v>
      </c>
      <c r="C51" s="14" t="n">
        <f aca="false">ROUND(5/6*100,3)</f>
        <v>83.333</v>
      </c>
      <c r="D51" s="14" t="n">
        <f aca="false">ROUND(5/6*100,3)</f>
        <v>83.333</v>
      </c>
      <c r="E51" s="14" t="n">
        <f aca="false">ROUND(5/6*100,3)</f>
        <v>83.333</v>
      </c>
      <c r="F51" s="14" t="n">
        <f aca="false">ROUND(5/6*100,3)</f>
        <v>83.333</v>
      </c>
      <c r="G51" s="14" t="n">
        <f aca="false">ROUND(5/6*100,3)</f>
        <v>83.333</v>
      </c>
      <c r="H51" s="14" t="n">
        <f aca="false">ROUND(5/6*100,3)</f>
        <v>83.333</v>
      </c>
      <c r="I51" s="14" t="n">
        <f aca="false">ROUND(5/6*100,3)</f>
        <v>83.333</v>
      </c>
      <c r="J51" s="14" t="n">
        <f aca="false">ROUND(5/6*100,3)</f>
        <v>83.333</v>
      </c>
      <c r="K51" s="14" t="n">
        <f aca="false">ROUND(5/6*100,3)</f>
        <v>83.333</v>
      </c>
      <c r="L51" s="14" t="n">
        <f aca="false">ROUND(5/6*100,3)</f>
        <v>83.333</v>
      </c>
      <c r="M51" s="14" t="n">
        <f aca="false">ROUND(5/6*100,3)</f>
        <v>83.333</v>
      </c>
      <c r="N51" s="14" t="n">
        <f aca="false">ROUND(5/6*100,3)</f>
        <v>83.333</v>
      </c>
      <c r="O51" s="14" t="n">
        <f aca="false">ROUND(5/6*100,3)</f>
        <v>83.333</v>
      </c>
      <c r="P51" s="14" t="n">
        <f aca="false">ROUND(5/6*100,3)</f>
        <v>83.333</v>
      </c>
      <c r="Q51" s="14" t="n">
        <f aca="false">ROUND(5/6*100,3)</f>
        <v>83.333</v>
      </c>
      <c r="R51" s="14" t="n">
        <f aca="false">ROUND(5/6*100,3)</f>
        <v>83.333</v>
      </c>
      <c r="S51" s="14" t="n">
        <f aca="false">ROUND(5/6*100,3)</f>
        <v>83.333</v>
      </c>
      <c r="T51" s="14" t="n">
        <f aca="false">ROUND(5/6*100,3)</f>
        <v>83.333</v>
      </c>
      <c r="U51" s="14" t="n">
        <f aca="false">ROUND(5/6*100,3)</f>
        <v>83.333</v>
      </c>
      <c r="V51" s="14" t="n">
        <f aca="false">ROUND(5/6*100,3)</f>
        <v>83.333</v>
      </c>
      <c r="W51" s="15" t="n">
        <f aca="false">ROUND(5/6*100,3)</f>
        <v>83.333</v>
      </c>
      <c r="X51" s="16"/>
      <c r="Y51" s="16"/>
      <c r="Z51" s="17" t="s">
        <v>29</v>
      </c>
    </row>
    <row r="52" customFormat="false" ht="15" hidden="false" customHeight="true" outlineLevel="0" collapsed="false">
      <c r="B52" s="18" t="s">
        <v>30</v>
      </c>
      <c r="C52" s="19" t="n">
        <f aca="false">ROUND(C50*C51/100,3)</f>
        <v>18.333</v>
      </c>
      <c r="D52" s="19" t="n">
        <f aca="false">ROUND(D50*D51/100,3)</f>
        <v>13.333</v>
      </c>
      <c r="E52" s="19" t="n">
        <f aca="false">ROUND(E50*E51/100,3)</f>
        <v>15.833</v>
      </c>
      <c r="F52" s="19" t="n">
        <f aca="false">ROUND(F50*F51/100,3)</f>
        <v>7.5</v>
      </c>
      <c r="G52" s="19" t="n">
        <f aca="false">ROUND(G50*G51/100,3)</f>
        <v>13.333</v>
      </c>
      <c r="H52" s="19" t="n">
        <f aca="false">ROUND(H50*H51/100,3)</f>
        <v>16.667</v>
      </c>
      <c r="I52" s="19" t="n">
        <f aca="false">ROUND(I50*I51/100,3)</f>
        <v>0</v>
      </c>
      <c r="J52" s="19" t="n">
        <f aca="false">ROUND(J50*J51/100,3)</f>
        <v>0</v>
      </c>
      <c r="K52" s="19" t="n">
        <f aca="false">ROUND(K50*K51/100,3)</f>
        <v>0</v>
      </c>
      <c r="L52" s="19" t="n">
        <f aca="false">ROUND(L50*L51/100,3)</f>
        <v>0</v>
      </c>
      <c r="M52" s="19" t="n">
        <f aca="false">ROUND(M50*M51/100,3)</f>
        <v>0</v>
      </c>
      <c r="N52" s="19" t="n">
        <f aca="false">ROUND(N50*N51/100,3)</f>
        <v>0</v>
      </c>
      <c r="O52" s="19" t="n">
        <f aca="false">ROUND(O50*O51/100,3)</f>
        <v>0</v>
      </c>
      <c r="P52" s="19" t="n">
        <f aca="false">ROUND(P50*P51/100,3)</f>
        <v>0</v>
      </c>
      <c r="Q52" s="19" t="n">
        <f aca="false">ROUND(Q50*Q51/100,3)</f>
        <v>0</v>
      </c>
      <c r="R52" s="19" t="n">
        <f aca="false">ROUND(R50*R51/100,3)</f>
        <v>0</v>
      </c>
      <c r="S52" s="19" t="n">
        <f aca="false">ROUND(S50*S51/100,3)</f>
        <v>0</v>
      </c>
      <c r="T52" s="19" t="n">
        <f aca="false">ROUND(T50*T51/100,3)</f>
        <v>0</v>
      </c>
      <c r="U52" s="19" t="n">
        <f aca="false">ROUND(U50*U51/100,3)</f>
        <v>0</v>
      </c>
      <c r="V52" s="19" t="n">
        <f aca="false">ROUND(V50*V51/100,3)</f>
        <v>0</v>
      </c>
      <c r="W52" s="20" t="n">
        <f aca="false">ROUND(W50*W51/100,3)</f>
        <v>0</v>
      </c>
      <c r="X52" s="21"/>
      <c r="Y52" s="21"/>
      <c r="Z52" s="22" t="s">
        <v>31</v>
      </c>
    </row>
    <row r="53" customFormat="false" ht="15" hidden="false" customHeight="true" outlineLevel="0" collapsed="false">
      <c r="B53" s="23" t="s">
        <v>32</v>
      </c>
      <c r="C53" s="24" t="n">
        <f aca="false">ROUNDUP(C50*5/6,0)</f>
        <v>19</v>
      </c>
      <c r="D53" s="24" t="n">
        <f aca="false">ROUNDUP(D50*5/6,0)</f>
        <v>14</v>
      </c>
      <c r="E53" s="24" t="n">
        <f aca="false">ROUNDUP(E50*5/6,0)</f>
        <v>16</v>
      </c>
      <c r="F53" s="24" t="n">
        <f aca="false">ROUNDUP(F50*5/6,0)</f>
        <v>8</v>
      </c>
      <c r="G53" s="24" t="n">
        <f aca="false">ROUNDUP(G50*5/6,0)</f>
        <v>14</v>
      </c>
      <c r="H53" s="24" t="n">
        <f aca="false">ROUNDUP(H50*5/6,0)</f>
        <v>17</v>
      </c>
      <c r="I53" s="24" t="n">
        <f aca="false">ROUNDUP(I50*5/6,0)</f>
        <v>0</v>
      </c>
      <c r="J53" s="24" t="n">
        <f aca="false">ROUNDUP(J50*5/6,0)</f>
        <v>0</v>
      </c>
      <c r="K53" s="24" t="n">
        <f aca="false">ROUNDUP(K50*5/6,0)</f>
        <v>0</v>
      </c>
      <c r="L53" s="24" t="n">
        <f aca="false">ROUNDUP(L50*5/6,0)</f>
        <v>0</v>
      </c>
      <c r="M53" s="24" t="n">
        <f aca="false">ROUNDUP(M50*5/6,0)</f>
        <v>0</v>
      </c>
      <c r="N53" s="24" t="n">
        <f aca="false">ROUNDUP(N50*5/6,0)</f>
        <v>0</v>
      </c>
      <c r="O53" s="24" t="n">
        <f aca="false">ROUNDUP(O50*5/6,0)</f>
        <v>0</v>
      </c>
      <c r="P53" s="24" t="n">
        <f aca="false">ROUNDUP(P50*5/6,0)</f>
        <v>0</v>
      </c>
      <c r="Q53" s="24" t="n">
        <f aca="false">ROUNDUP(Q50*5/6,0)</f>
        <v>0</v>
      </c>
      <c r="R53" s="24" t="n">
        <f aca="false">ROUNDUP(R50*5/6,0)</f>
        <v>0</v>
      </c>
      <c r="S53" s="24" t="n">
        <f aca="false">ROUNDUP(S50*5/6,0)</f>
        <v>0</v>
      </c>
      <c r="T53" s="24" t="n">
        <f aca="false">ROUNDUP(T50*5/6,0)</f>
        <v>0</v>
      </c>
      <c r="U53" s="24" t="n">
        <f aca="false">ROUNDUP(U50*5/6,0)</f>
        <v>0</v>
      </c>
      <c r="V53" s="24" t="n">
        <f aca="false">ROUNDUP(V50*5/6,0)</f>
        <v>0</v>
      </c>
      <c r="W53" s="25" t="n">
        <f aca="false">ROUNDUP(W50*5/6,0)</f>
        <v>0</v>
      </c>
      <c r="X53" s="26"/>
      <c r="Y53" s="26"/>
      <c r="Z53" s="27" t="s">
        <v>33</v>
      </c>
    </row>
    <row r="54" customFormat="false" ht="15" hidden="false" customHeight="true" outlineLevel="0" collapsed="false">
      <c r="B54" s="28" t="s">
        <v>34</v>
      </c>
      <c r="C54" s="29" t="n">
        <v>120</v>
      </c>
      <c r="D54" s="29" t="n">
        <v>60</v>
      </c>
      <c r="E54" s="29" t="n">
        <v>50</v>
      </c>
      <c r="F54" s="29" t="n">
        <v>50</v>
      </c>
      <c r="G54" s="29" t="n">
        <v>45</v>
      </c>
      <c r="H54" s="29" t="n">
        <v>45</v>
      </c>
      <c r="I54" s="29" t="n">
        <v>45</v>
      </c>
      <c r="J54" s="29" t="n">
        <v>40</v>
      </c>
      <c r="K54" s="29" t="n">
        <v>40</v>
      </c>
      <c r="L54" s="29" t="n">
        <v>40</v>
      </c>
      <c r="M54" s="29" t="n">
        <v>30</v>
      </c>
      <c r="N54" s="29" t="n">
        <v>30</v>
      </c>
      <c r="O54" s="29" t="n">
        <v>30</v>
      </c>
      <c r="P54" s="29" t="n">
        <v>30</v>
      </c>
      <c r="Q54" s="29" t="n">
        <v>30</v>
      </c>
      <c r="R54" s="29" t="n">
        <v>30</v>
      </c>
      <c r="S54" s="29" t="n">
        <v>30</v>
      </c>
      <c r="T54" s="29" t="n">
        <v>30</v>
      </c>
      <c r="U54" s="29" t="n">
        <v>30</v>
      </c>
      <c r="V54" s="29" t="n">
        <v>30</v>
      </c>
      <c r="W54" s="30" t="n">
        <v>30</v>
      </c>
      <c r="X54" s="31"/>
      <c r="Y54" s="31"/>
      <c r="Z54" s="27" t="s">
        <v>35</v>
      </c>
    </row>
    <row r="55" customFormat="false" ht="15" hidden="false" customHeight="true" outlineLevel="0" collapsed="false">
      <c r="B55" s="28" t="s">
        <v>36</v>
      </c>
      <c r="C55" s="32" t="n">
        <f aca="false">ROUND(C53*C54/100,2)</f>
        <v>22.8</v>
      </c>
      <c r="D55" s="32" t="n">
        <f aca="false">ROUND(D53*D54/100,2)</f>
        <v>8.4</v>
      </c>
      <c r="E55" s="32" t="n">
        <f aca="false">ROUND(E53*E54/100,2)</f>
        <v>8</v>
      </c>
      <c r="F55" s="32" t="n">
        <f aca="false">ROUND(F53*F54/100,2)</f>
        <v>4</v>
      </c>
      <c r="G55" s="32" t="n">
        <f aca="false">ROUND(G53*G54/100,2)</f>
        <v>6.3</v>
      </c>
      <c r="H55" s="32" t="n">
        <f aca="false">ROUND(H53*H54/100,2)</f>
        <v>7.65</v>
      </c>
      <c r="I55" s="32" t="n">
        <f aca="false">ROUND(I53*I54/100,2)</f>
        <v>0</v>
      </c>
      <c r="J55" s="32" t="n">
        <f aca="false">ROUND(J53*J54/100,2)</f>
        <v>0</v>
      </c>
      <c r="K55" s="32" t="n">
        <f aca="false">ROUND(K53*K54/100,2)</f>
        <v>0</v>
      </c>
      <c r="L55" s="32" t="n">
        <f aca="false">ROUND(L53*L54/100,2)</f>
        <v>0</v>
      </c>
      <c r="M55" s="32" t="n">
        <f aca="false">ROUND(M53*M54/100,2)</f>
        <v>0</v>
      </c>
      <c r="N55" s="32" t="n">
        <f aca="false">ROUND(N53*N54/100,2)</f>
        <v>0</v>
      </c>
      <c r="O55" s="32" t="n">
        <f aca="false">ROUND(O53*O54/100,2)</f>
        <v>0</v>
      </c>
      <c r="P55" s="32" t="n">
        <f aca="false">ROUND(P53*P54/100,2)</f>
        <v>0</v>
      </c>
      <c r="Q55" s="32" t="n">
        <f aca="false">ROUND(Q53*Q54/100,2)</f>
        <v>0</v>
      </c>
      <c r="R55" s="32" t="n">
        <f aca="false">ROUND(R53*R54/100,2)</f>
        <v>0</v>
      </c>
      <c r="S55" s="32" t="n">
        <f aca="false">ROUND(S53*S54/100,2)</f>
        <v>0</v>
      </c>
      <c r="T55" s="32" t="n">
        <f aca="false">ROUND(T53*T54/100,2)</f>
        <v>0</v>
      </c>
      <c r="U55" s="32" t="n">
        <f aca="false">ROUND(U53*U54/100,2)</f>
        <v>0</v>
      </c>
      <c r="V55" s="32" t="n">
        <f aca="false">ROUND(V53*V54/100,2)</f>
        <v>0</v>
      </c>
      <c r="W55" s="33" t="n">
        <f aca="false">ROUND(W53*W54/100,2)</f>
        <v>0</v>
      </c>
      <c r="X55" s="31"/>
      <c r="Y55" s="31"/>
      <c r="Z55" s="22" t="s">
        <v>37</v>
      </c>
    </row>
    <row r="56" customFormat="false" ht="15" hidden="false" customHeight="true" outlineLevel="0" collapsed="false">
      <c r="B56" s="34" t="s">
        <v>38</v>
      </c>
      <c r="C56" s="35" t="n">
        <f aca="false">INT(C55)</f>
        <v>22</v>
      </c>
      <c r="D56" s="35" t="n">
        <f aca="false">INT(D55)</f>
        <v>8</v>
      </c>
      <c r="E56" s="35" t="n">
        <f aca="false">INT(E55)</f>
        <v>8</v>
      </c>
      <c r="F56" s="35" t="n">
        <f aca="false">INT(F55)</f>
        <v>4</v>
      </c>
      <c r="G56" s="35" t="n">
        <f aca="false">INT(G55)</f>
        <v>6</v>
      </c>
      <c r="H56" s="35" t="n">
        <f aca="false">INT(H55)</f>
        <v>7</v>
      </c>
      <c r="I56" s="63" t="n">
        <v>15</v>
      </c>
      <c r="J56" s="35" t="n">
        <f aca="false">INT(J55)</f>
        <v>0</v>
      </c>
      <c r="K56" s="35" t="n">
        <f aca="false">INT(K55)</f>
        <v>0</v>
      </c>
      <c r="L56" s="35" t="n">
        <f aca="false">INT(L55)</f>
        <v>0</v>
      </c>
      <c r="M56" s="35" t="n">
        <f aca="false">INT(M55)</f>
        <v>0</v>
      </c>
      <c r="N56" s="35" t="n">
        <f aca="false">INT(N55)</f>
        <v>0</v>
      </c>
      <c r="O56" s="35" t="n">
        <f aca="false">INT(O55)</f>
        <v>0</v>
      </c>
      <c r="P56" s="35" t="n">
        <f aca="false">INT(P55)</f>
        <v>0</v>
      </c>
      <c r="Q56" s="35" t="n">
        <f aca="false">INT(Q55)</f>
        <v>0</v>
      </c>
      <c r="R56" s="35" t="n">
        <f aca="false">INT(R55)</f>
        <v>0</v>
      </c>
      <c r="S56" s="35" t="n">
        <f aca="false">INT(S55)</f>
        <v>0</v>
      </c>
      <c r="T56" s="35" t="n">
        <f aca="false">INT(T55)</f>
        <v>0</v>
      </c>
      <c r="U56" s="35" t="n">
        <f aca="false">INT(U55)</f>
        <v>0</v>
      </c>
      <c r="V56" s="35" t="n">
        <f aca="false">INT(V55)</f>
        <v>0</v>
      </c>
      <c r="W56" s="36" t="n">
        <f aca="false">INT(W55)</f>
        <v>0</v>
      </c>
      <c r="X56" s="37" t="n">
        <f aca="false">SUM(C56:W56)</f>
        <v>70</v>
      </c>
      <c r="Y56" s="38" t="n">
        <f aca="false">ROUND(X56*100/180,2)</f>
        <v>38.89</v>
      </c>
      <c r="Z56" s="27" t="s">
        <v>39</v>
      </c>
    </row>
    <row r="57" customFormat="false" ht="15" hidden="false" customHeight="true" outlineLevel="0" collapsed="false">
      <c r="B57" s="39" t="s">
        <v>40</v>
      </c>
      <c r="C57" s="40" t="n">
        <v>100</v>
      </c>
      <c r="D57" s="41" t="n">
        <v>90</v>
      </c>
      <c r="E57" s="41" t="n">
        <v>90</v>
      </c>
      <c r="F57" s="41" t="n">
        <v>90</v>
      </c>
      <c r="G57" s="41" t="n">
        <v>90</v>
      </c>
      <c r="H57" s="41" t="n">
        <v>90</v>
      </c>
      <c r="I57" s="41" t="n">
        <v>90</v>
      </c>
      <c r="J57" s="41" t="n">
        <v>90</v>
      </c>
      <c r="K57" s="41" t="n">
        <v>90</v>
      </c>
      <c r="L57" s="41" t="n">
        <v>90</v>
      </c>
      <c r="M57" s="41" t="n">
        <v>90</v>
      </c>
      <c r="N57" s="41" t="n">
        <v>90</v>
      </c>
      <c r="O57" s="41" t="n">
        <v>90</v>
      </c>
      <c r="P57" s="41" t="n">
        <v>90</v>
      </c>
      <c r="Q57" s="41" t="n">
        <v>90</v>
      </c>
      <c r="R57" s="41" t="n">
        <v>90</v>
      </c>
      <c r="S57" s="41" t="n">
        <v>90</v>
      </c>
      <c r="T57" s="41" t="n">
        <v>90</v>
      </c>
      <c r="U57" s="41" t="n">
        <v>90</v>
      </c>
      <c r="V57" s="41" t="n">
        <v>90</v>
      </c>
      <c r="W57" s="41" t="n">
        <v>90</v>
      </c>
      <c r="X57" s="42"/>
      <c r="Y57" s="42"/>
      <c r="Z57" s="43"/>
    </row>
    <row r="58" customFormat="false" ht="15" hidden="false" customHeight="true" outlineLevel="0" collapsed="false">
      <c r="B58" s="28" t="s">
        <v>41</v>
      </c>
      <c r="C58" s="29" t="n">
        <f aca="false">ROUND(C56*C57/100,2)</f>
        <v>22</v>
      </c>
      <c r="D58" s="29" t="n">
        <f aca="false">ROUND(D56*D57/100,2)</f>
        <v>7.2</v>
      </c>
      <c r="E58" s="29" t="n">
        <f aca="false">ROUND(E56*E57/100,2)</f>
        <v>7.2</v>
      </c>
      <c r="F58" s="29" t="n">
        <f aca="false">ROUND(F56*F57/100,2)</f>
        <v>3.6</v>
      </c>
      <c r="G58" s="29" t="n">
        <f aca="false">ROUND(G56*G57/100,2)</f>
        <v>5.4</v>
      </c>
      <c r="H58" s="29" t="n">
        <f aca="false">ROUND(H56*H57/100,2)</f>
        <v>6.3</v>
      </c>
      <c r="I58" s="29" t="n">
        <f aca="false">ROUND(I56*I57/100,2)</f>
        <v>13.5</v>
      </c>
      <c r="J58" s="29" t="n">
        <f aca="false">ROUND(J56*J57/100,2)</f>
        <v>0</v>
      </c>
      <c r="K58" s="29" t="n">
        <f aca="false">ROUND(K56*K57/100,2)</f>
        <v>0</v>
      </c>
      <c r="L58" s="29" t="n">
        <f aca="false">ROUND(L56*L57/100,2)</f>
        <v>0</v>
      </c>
      <c r="M58" s="29" t="n">
        <f aca="false">ROUND(M56*M57/100,2)</f>
        <v>0</v>
      </c>
      <c r="N58" s="29" t="n">
        <f aca="false">ROUND(N56*N57/100,2)</f>
        <v>0</v>
      </c>
      <c r="O58" s="29" t="n">
        <f aca="false">ROUND(O56*O57/100,2)</f>
        <v>0</v>
      </c>
      <c r="P58" s="29" t="n">
        <f aca="false">ROUND(P56*P57/100,2)</f>
        <v>0</v>
      </c>
      <c r="Q58" s="29" t="n">
        <f aca="false">ROUND(Q56*Q57/100,2)</f>
        <v>0</v>
      </c>
      <c r="R58" s="29" t="n">
        <f aca="false">ROUND(R56*R57/100,2)</f>
        <v>0</v>
      </c>
      <c r="S58" s="29" t="n">
        <f aca="false">ROUND(S56*S57/100,2)</f>
        <v>0</v>
      </c>
      <c r="T58" s="29" t="n">
        <f aca="false">ROUND(T56*T57/100,2)</f>
        <v>0</v>
      </c>
      <c r="U58" s="29" t="n">
        <f aca="false">ROUND(U56*U57/100,2)</f>
        <v>0</v>
      </c>
      <c r="V58" s="29" t="n">
        <f aca="false">ROUND(V56*V57/100,2)</f>
        <v>0</v>
      </c>
      <c r="W58" s="29" t="n">
        <f aca="false">ROUND(W56*W57/100,2)</f>
        <v>0</v>
      </c>
      <c r="X58" s="31"/>
      <c r="Y58" s="31"/>
      <c r="Z58" s="43"/>
    </row>
    <row r="59" customFormat="false" ht="15" hidden="false" customHeight="true" outlineLevel="0" collapsed="false">
      <c r="B59" s="44" t="s">
        <v>42</v>
      </c>
      <c r="C59" s="45" t="n">
        <f aca="false">INT(C58)</f>
        <v>22</v>
      </c>
      <c r="D59" s="45" t="n">
        <f aca="false">INT(D58)</f>
        <v>7</v>
      </c>
      <c r="E59" s="45" t="n">
        <f aca="false">INT(E58)</f>
        <v>7</v>
      </c>
      <c r="F59" s="45" t="n">
        <f aca="false">INT(F58)</f>
        <v>3</v>
      </c>
      <c r="G59" s="45" t="n">
        <f aca="false">INT(G58)</f>
        <v>5</v>
      </c>
      <c r="H59" s="45" t="n">
        <f aca="false">INT(H58)</f>
        <v>6</v>
      </c>
      <c r="I59" s="45" t="n">
        <f aca="false">INT(I58)</f>
        <v>13</v>
      </c>
      <c r="J59" s="45" t="n">
        <f aca="false">INT(J58)</f>
        <v>0</v>
      </c>
      <c r="K59" s="45" t="n">
        <f aca="false">INT(K58)</f>
        <v>0</v>
      </c>
      <c r="L59" s="45" t="n">
        <f aca="false">INT(L58)</f>
        <v>0</v>
      </c>
      <c r="M59" s="45" t="n">
        <f aca="false">INT(M58)</f>
        <v>0</v>
      </c>
      <c r="N59" s="45" t="n">
        <f aca="false">INT(N58)</f>
        <v>0</v>
      </c>
      <c r="O59" s="45" t="n">
        <f aca="false">INT(O58)</f>
        <v>0</v>
      </c>
      <c r="P59" s="45" t="n">
        <f aca="false">INT(P58)</f>
        <v>0</v>
      </c>
      <c r="Q59" s="45" t="n">
        <f aca="false">INT(Q58)</f>
        <v>0</v>
      </c>
      <c r="R59" s="45" t="n">
        <f aca="false">INT(R58)</f>
        <v>0</v>
      </c>
      <c r="S59" s="45" t="n">
        <f aca="false">INT(S58)</f>
        <v>0</v>
      </c>
      <c r="T59" s="45" t="n">
        <f aca="false">INT(T58)</f>
        <v>0</v>
      </c>
      <c r="U59" s="45" t="n">
        <f aca="false">INT(U58)</f>
        <v>0</v>
      </c>
      <c r="V59" s="45" t="n">
        <f aca="false">INT(V58)</f>
        <v>0</v>
      </c>
      <c r="W59" s="45" t="n">
        <f aca="false">INT(W58)</f>
        <v>0</v>
      </c>
      <c r="X59" s="46"/>
      <c r="Y59" s="46"/>
      <c r="Z59" s="43"/>
    </row>
    <row r="60" customFormat="false" ht="15" hidden="false" customHeight="true" outlineLevel="0" collapsed="false">
      <c r="B60" s="47" t="s">
        <v>43</v>
      </c>
      <c r="C60" s="48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50" t="n">
        <f aca="false">SUM(C59:W59)+SUM(C60:W60)</f>
        <v>63</v>
      </c>
      <c r="Y60" s="50" t="n">
        <f aca="false">ROUND(X60*100/180,2)</f>
        <v>35</v>
      </c>
      <c r="Z60" s="51" t="s">
        <v>44</v>
      </c>
    </row>
    <row r="61" customFormat="false" ht="15" hidden="false" customHeight="true" outlineLevel="0" collapsed="false">
      <c r="B61" s="52" t="s">
        <v>45</v>
      </c>
      <c r="C61" s="53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5" t="n">
        <v>44</v>
      </c>
      <c r="Y61" s="56" t="n">
        <f aca="false">ROUND(X61*100/180,2)</f>
        <v>24.44</v>
      </c>
      <c r="Z61" s="57"/>
    </row>
    <row r="63" customFormat="false" ht="15" hidden="false" customHeight="true" outlineLevel="0" collapsed="false">
      <c r="B63" s="2" t="s">
        <v>64</v>
      </c>
    </row>
    <row r="64" customFormat="false" ht="15" hidden="false" customHeight="true" outlineLevel="0" collapsed="false">
      <c r="B64" s="3"/>
      <c r="C64" s="4" t="s">
        <v>2</v>
      </c>
      <c r="D64" s="5" t="s">
        <v>3</v>
      </c>
      <c r="E64" s="5" t="s">
        <v>4</v>
      </c>
      <c r="F64" s="5" t="s">
        <v>5</v>
      </c>
      <c r="G64" s="5" t="s">
        <v>6</v>
      </c>
      <c r="H64" s="5" t="s">
        <v>7</v>
      </c>
      <c r="I64" s="5" t="s">
        <v>8</v>
      </c>
      <c r="J64" s="5" t="s">
        <v>9</v>
      </c>
      <c r="K64" s="5" t="s">
        <v>10</v>
      </c>
      <c r="L64" s="5" t="s">
        <v>11</v>
      </c>
      <c r="M64" s="5" t="s">
        <v>12</v>
      </c>
      <c r="N64" s="5" t="s">
        <v>13</v>
      </c>
      <c r="O64" s="5" t="s">
        <v>14</v>
      </c>
      <c r="P64" s="5" t="s">
        <v>15</v>
      </c>
      <c r="Q64" s="5" t="s">
        <v>16</v>
      </c>
      <c r="R64" s="5" t="s">
        <v>17</v>
      </c>
      <c r="S64" s="5" t="s">
        <v>18</v>
      </c>
      <c r="T64" s="5" t="s">
        <v>19</v>
      </c>
      <c r="U64" s="5" t="s">
        <v>20</v>
      </c>
      <c r="V64" s="5" t="s">
        <v>21</v>
      </c>
      <c r="W64" s="5" t="s">
        <v>22</v>
      </c>
      <c r="X64" s="6" t="s">
        <v>23</v>
      </c>
      <c r="Y64" s="6" t="s">
        <v>24</v>
      </c>
      <c r="Z64" s="6" t="s">
        <v>25</v>
      </c>
    </row>
    <row r="65" customFormat="false" ht="15" hidden="false" customHeight="true" outlineLevel="0" collapsed="false">
      <c r="B65" s="7" t="s">
        <v>26</v>
      </c>
      <c r="C65" s="8" t="n">
        <v>22</v>
      </c>
      <c r="D65" s="9" t="n">
        <v>16</v>
      </c>
      <c r="E65" s="9" t="n">
        <v>16</v>
      </c>
      <c r="F65" s="9" t="n">
        <v>9</v>
      </c>
      <c r="G65" s="9" t="n">
        <v>16</v>
      </c>
      <c r="H65" s="9" t="n">
        <v>20</v>
      </c>
      <c r="I65" s="9"/>
      <c r="J65" s="9"/>
      <c r="K65" s="9"/>
      <c r="L65" s="9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1"/>
      <c r="Y65" s="11"/>
      <c r="Z65" s="12" t="s">
        <v>27</v>
      </c>
    </row>
    <row r="66" customFormat="false" ht="15" hidden="false" customHeight="true" outlineLevel="0" collapsed="false">
      <c r="B66" s="13" t="s">
        <v>28</v>
      </c>
      <c r="C66" s="14" t="n">
        <f aca="false">ROUND(5/6*100,3)</f>
        <v>83.333</v>
      </c>
      <c r="D66" s="14" t="n">
        <f aca="false">ROUND(5/6*100,3)</f>
        <v>83.333</v>
      </c>
      <c r="E66" s="14" t="n">
        <f aca="false">ROUND(5/6*100,3)</f>
        <v>83.333</v>
      </c>
      <c r="F66" s="14" t="n">
        <f aca="false">ROUND(5/6*100,3)</f>
        <v>83.333</v>
      </c>
      <c r="G66" s="14" t="n">
        <f aca="false">ROUND(5/6*100,3)</f>
        <v>83.333</v>
      </c>
      <c r="H66" s="14" t="n">
        <f aca="false">ROUND(5/6*100,3)</f>
        <v>83.333</v>
      </c>
      <c r="I66" s="14" t="n">
        <f aca="false">ROUND(5/6*100,3)</f>
        <v>83.333</v>
      </c>
      <c r="J66" s="14" t="n">
        <f aca="false">ROUND(5/6*100,3)</f>
        <v>83.333</v>
      </c>
      <c r="K66" s="14" t="n">
        <f aca="false">ROUND(5/6*100,3)</f>
        <v>83.333</v>
      </c>
      <c r="L66" s="14" t="n">
        <f aca="false">ROUND(5/6*100,3)</f>
        <v>83.333</v>
      </c>
      <c r="M66" s="14" t="n">
        <f aca="false">ROUND(5/6*100,3)</f>
        <v>83.333</v>
      </c>
      <c r="N66" s="14" t="n">
        <f aca="false">ROUND(5/6*100,3)</f>
        <v>83.333</v>
      </c>
      <c r="O66" s="14" t="n">
        <f aca="false">ROUND(5/6*100,3)</f>
        <v>83.333</v>
      </c>
      <c r="P66" s="14" t="n">
        <f aca="false">ROUND(5/6*100,3)</f>
        <v>83.333</v>
      </c>
      <c r="Q66" s="14" t="n">
        <f aca="false">ROUND(5/6*100,3)</f>
        <v>83.333</v>
      </c>
      <c r="R66" s="14" t="n">
        <f aca="false">ROUND(5/6*100,3)</f>
        <v>83.333</v>
      </c>
      <c r="S66" s="14" t="n">
        <f aca="false">ROUND(5/6*100,3)</f>
        <v>83.333</v>
      </c>
      <c r="T66" s="14" t="n">
        <f aca="false">ROUND(5/6*100,3)</f>
        <v>83.333</v>
      </c>
      <c r="U66" s="14" t="n">
        <f aca="false">ROUND(5/6*100,3)</f>
        <v>83.333</v>
      </c>
      <c r="V66" s="14" t="n">
        <f aca="false">ROUND(5/6*100,3)</f>
        <v>83.333</v>
      </c>
      <c r="W66" s="15" t="n">
        <f aca="false">ROUND(5/6*100,3)</f>
        <v>83.333</v>
      </c>
      <c r="X66" s="16"/>
      <c r="Y66" s="16"/>
      <c r="Z66" s="17" t="s">
        <v>29</v>
      </c>
    </row>
    <row r="67" customFormat="false" ht="15" hidden="false" customHeight="true" outlineLevel="0" collapsed="false">
      <c r="B67" s="18" t="s">
        <v>30</v>
      </c>
      <c r="C67" s="19" t="n">
        <f aca="false">ROUND(C65*C66/100,3)</f>
        <v>18.333</v>
      </c>
      <c r="D67" s="19" t="n">
        <f aca="false">ROUND(D65*D66/100,3)</f>
        <v>13.333</v>
      </c>
      <c r="E67" s="19" t="n">
        <f aca="false">ROUND(E65*E66/100,3)</f>
        <v>13.333</v>
      </c>
      <c r="F67" s="19" t="n">
        <f aca="false">ROUND(F65*F66/100,3)</f>
        <v>7.5</v>
      </c>
      <c r="G67" s="19" t="n">
        <f aca="false">ROUND(G65*G66/100,3)</f>
        <v>13.333</v>
      </c>
      <c r="H67" s="19" t="n">
        <f aca="false">ROUND(H65*H66/100,3)</f>
        <v>16.667</v>
      </c>
      <c r="I67" s="19" t="n">
        <f aca="false">ROUND(I65*I66/100,3)</f>
        <v>0</v>
      </c>
      <c r="J67" s="19" t="n">
        <f aca="false">ROUND(J65*J66/100,3)</f>
        <v>0</v>
      </c>
      <c r="K67" s="19" t="n">
        <f aca="false">ROUND(K65*K66/100,3)</f>
        <v>0</v>
      </c>
      <c r="L67" s="19" t="n">
        <f aca="false">ROUND(L65*L66/100,3)</f>
        <v>0</v>
      </c>
      <c r="M67" s="19" t="n">
        <f aca="false">ROUND(M65*M66/100,3)</f>
        <v>0</v>
      </c>
      <c r="N67" s="19" t="n">
        <f aca="false">ROUND(N65*N66/100,3)</f>
        <v>0</v>
      </c>
      <c r="O67" s="19" t="n">
        <f aca="false">ROUND(O65*O66/100,3)</f>
        <v>0</v>
      </c>
      <c r="P67" s="19" t="n">
        <f aca="false">ROUND(P65*P66/100,3)</f>
        <v>0</v>
      </c>
      <c r="Q67" s="19" t="n">
        <f aca="false">ROUND(Q65*Q66/100,3)</f>
        <v>0</v>
      </c>
      <c r="R67" s="19" t="n">
        <f aca="false">ROUND(R65*R66/100,3)</f>
        <v>0</v>
      </c>
      <c r="S67" s="19" t="n">
        <f aca="false">ROUND(S65*S66/100,3)</f>
        <v>0</v>
      </c>
      <c r="T67" s="19" t="n">
        <f aca="false">ROUND(T65*T66/100,3)</f>
        <v>0</v>
      </c>
      <c r="U67" s="19" t="n">
        <f aca="false">ROUND(U65*U66/100,3)</f>
        <v>0</v>
      </c>
      <c r="V67" s="19" t="n">
        <f aca="false">ROUND(V65*V66/100,3)</f>
        <v>0</v>
      </c>
      <c r="W67" s="20" t="n">
        <f aca="false">ROUND(W65*W66/100,3)</f>
        <v>0</v>
      </c>
      <c r="X67" s="21"/>
      <c r="Y67" s="21"/>
      <c r="Z67" s="22" t="s">
        <v>31</v>
      </c>
    </row>
    <row r="68" customFormat="false" ht="15" hidden="false" customHeight="true" outlineLevel="0" collapsed="false">
      <c r="B68" s="23" t="s">
        <v>32</v>
      </c>
      <c r="C68" s="24" t="n">
        <f aca="false">ROUNDUP(C65*5/6,0)</f>
        <v>19</v>
      </c>
      <c r="D68" s="24" t="n">
        <f aca="false">ROUNDUP(D65*5/6,0)</f>
        <v>14</v>
      </c>
      <c r="E68" s="24" t="n">
        <f aca="false">ROUNDUP(E65*5/6,0)</f>
        <v>14</v>
      </c>
      <c r="F68" s="24" t="n">
        <f aca="false">ROUNDUP(F65*5/6,0)</f>
        <v>8</v>
      </c>
      <c r="G68" s="24" t="n">
        <f aca="false">ROUNDUP(G65*5/6,0)</f>
        <v>14</v>
      </c>
      <c r="H68" s="24" t="n">
        <f aca="false">ROUNDUP(H65*5/6,0)</f>
        <v>17</v>
      </c>
      <c r="I68" s="24" t="n">
        <f aca="false">ROUNDUP(I65*5/6,0)</f>
        <v>0</v>
      </c>
      <c r="J68" s="24" t="n">
        <f aca="false">ROUNDUP(J65*5/6,0)</f>
        <v>0</v>
      </c>
      <c r="K68" s="24" t="n">
        <f aca="false">ROUNDUP(K65*5/6,0)</f>
        <v>0</v>
      </c>
      <c r="L68" s="24" t="n">
        <f aca="false">ROUNDUP(L65*5/6,0)</f>
        <v>0</v>
      </c>
      <c r="M68" s="24" t="n">
        <f aca="false">ROUNDUP(M65*5/6,0)</f>
        <v>0</v>
      </c>
      <c r="N68" s="24" t="n">
        <f aca="false">ROUNDUP(N65*5/6,0)</f>
        <v>0</v>
      </c>
      <c r="O68" s="24" t="n">
        <f aca="false">ROUNDUP(O65*5/6,0)</f>
        <v>0</v>
      </c>
      <c r="P68" s="24" t="n">
        <f aca="false">ROUNDUP(P65*5/6,0)</f>
        <v>0</v>
      </c>
      <c r="Q68" s="24" t="n">
        <f aca="false">ROUNDUP(Q65*5/6,0)</f>
        <v>0</v>
      </c>
      <c r="R68" s="24" t="n">
        <f aca="false">ROUNDUP(R65*5/6,0)</f>
        <v>0</v>
      </c>
      <c r="S68" s="24" t="n">
        <f aca="false">ROUNDUP(S65*5/6,0)</f>
        <v>0</v>
      </c>
      <c r="T68" s="24" t="n">
        <f aca="false">ROUNDUP(T65*5/6,0)</f>
        <v>0</v>
      </c>
      <c r="U68" s="24" t="n">
        <f aca="false">ROUNDUP(U65*5/6,0)</f>
        <v>0</v>
      </c>
      <c r="V68" s="24" t="n">
        <f aca="false">ROUNDUP(V65*5/6,0)</f>
        <v>0</v>
      </c>
      <c r="W68" s="25" t="n">
        <f aca="false">ROUNDUP(W65*5/6,0)</f>
        <v>0</v>
      </c>
      <c r="X68" s="26"/>
      <c r="Y68" s="26"/>
      <c r="Z68" s="27" t="s">
        <v>33</v>
      </c>
    </row>
    <row r="69" customFormat="false" ht="15" hidden="false" customHeight="true" outlineLevel="0" collapsed="false">
      <c r="B69" s="28" t="s">
        <v>34</v>
      </c>
      <c r="C69" s="29" t="n">
        <v>120</v>
      </c>
      <c r="D69" s="29" t="n">
        <v>60</v>
      </c>
      <c r="E69" s="29" t="n">
        <v>50</v>
      </c>
      <c r="F69" s="29" t="n">
        <v>50</v>
      </c>
      <c r="G69" s="29" t="n">
        <v>45</v>
      </c>
      <c r="H69" s="29" t="n">
        <v>45</v>
      </c>
      <c r="I69" s="29" t="n">
        <v>45</v>
      </c>
      <c r="J69" s="29" t="n">
        <v>40</v>
      </c>
      <c r="K69" s="29" t="n">
        <v>40</v>
      </c>
      <c r="L69" s="29" t="n">
        <v>40</v>
      </c>
      <c r="M69" s="29" t="n">
        <v>30</v>
      </c>
      <c r="N69" s="29" t="n">
        <v>30</v>
      </c>
      <c r="O69" s="29" t="n">
        <v>30</v>
      </c>
      <c r="P69" s="29" t="n">
        <v>30</v>
      </c>
      <c r="Q69" s="29" t="n">
        <v>30</v>
      </c>
      <c r="R69" s="29" t="n">
        <v>30</v>
      </c>
      <c r="S69" s="29" t="n">
        <v>30</v>
      </c>
      <c r="T69" s="29" t="n">
        <v>30</v>
      </c>
      <c r="U69" s="29" t="n">
        <v>30</v>
      </c>
      <c r="V69" s="29" t="n">
        <v>30</v>
      </c>
      <c r="W69" s="30" t="n">
        <v>30</v>
      </c>
      <c r="X69" s="31"/>
      <c r="Y69" s="31"/>
      <c r="Z69" s="27" t="s">
        <v>35</v>
      </c>
    </row>
    <row r="70" customFormat="false" ht="15" hidden="false" customHeight="true" outlineLevel="0" collapsed="false">
      <c r="B70" s="28" t="s">
        <v>36</v>
      </c>
      <c r="C70" s="32" t="n">
        <f aca="false">ROUND(C68*C69/100,2)</f>
        <v>22.8</v>
      </c>
      <c r="D70" s="32" t="n">
        <f aca="false">ROUND(D68*D69/100,2)</f>
        <v>8.4</v>
      </c>
      <c r="E70" s="32" t="n">
        <f aca="false">ROUND(E68*E69/100,2)</f>
        <v>7</v>
      </c>
      <c r="F70" s="32" t="n">
        <f aca="false">ROUND(F68*F69/100,2)</f>
        <v>4</v>
      </c>
      <c r="G70" s="32" t="n">
        <f aca="false">ROUND(G68*G69/100,2)</f>
        <v>6.3</v>
      </c>
      <c r="H70" s="32" t="n">
        <f aca="false">ROUND(H68*H69/100,2)</f>
        <v>7.65</v>
      </c>
      <c r="I70" s="32" t="n">
        <f aca="false">ROUND(I68*I69/100,2)</f>
        <v>0</v>
      </c>
      <c r="J70" s="32" t="n">
        <f aca="false">ROUND(J68*J69/100,2)</f>
        <v>0</v>
      </c>
      <c r="K70" s="32" t="n">
        <f aca="false">ROUND(K68*K69/100,2)</f>
        <v>0</v>
      </c>
      <c r="L70" s="32" t="n">
        <f aca="false">ROUND(L68*L69/100,2)</f>
        <v>0</v>
      </c>
      <c r="M70" s="32" t="n">
        <f aca="false">ROUND(M68*M69/100,2)</f>
        <v>0</v>
      </c>
      <c r="N70" s="32" t="n">
        <f aca="false">ROUND(N68*N69/100,2)</f>
        <v>0</v>
      </c>
      <c r="O70" s="32" t="n">
        <f aca="false">ROUND(O68*O69/100,2)</f>
        <v>0</v>
      </c>
      <c r="P70" s="32" t="n">
        <f aca="false">ROUND(P68*P69/100,2)</f>
        <v>0</v>
      </c>
      <c r="Q70" s="32" t="n">
        <f aca="false">ROUND(Q68*Q69/100,2)</f>
        <v>0</v>
      </c>
      <c r="R70" s="32" t="n">
        <f aca="false">ROUND(R68*R69/100,2)</f>
        <v>0</v>
      </c>
      <c r="S70" s="32" t="n">
        <f aca="false">ROUND(S68*S69/100,2)</f>
        <v>0</v>
      </c>
      <c r="T70" s="32" t="n">
        <f aca="false">ROUND(T68*T69/100,2)</f>
        <v>0</v>
      </c>
      <c r="U70" s="32" t="n">
        <f aca="false">ROUND(U68*U69/100,2)</f>
        <v>0</v>
      </c>
      <c r="V70" s="32" t="n">
        <f aca="false">ROUND(V68*V69/100,2)</f>
        <v>0</v>
      </c>
      <c r="W70" s="33" t="n">
        <f aca="false">ROUND(W68*W69/100,2)</f>
        <v>0</v>
      </c>
      <c r="X70" s="31"/>
      <c r="Y70" s="31"/>
      <c r="Z70" s="22" t="s">
        <v>37</v>
      </c>
    </row>
    <row r="71" customFormat="false" ht="15" hidden="false" customHeight="true" outlineLevel="0" collapsed="false">
      <c r="B71" s="34" t="s">
        <v>38</v>
      </c>
      <c r="C71" s="35" t="n">
        <f aca="false">INT(C70)</f>
        <v>22</v>
      </c>
      <c r="D71" s="35" t="n">
        <f aca="false">INT(D70)</f>
        <v>8</v>
      </c>
      <c r="E71" s="35" t="n">
        <f aca="false">INT(E70)</f>
        <v>7</v>
      </c>
      <c r="F71" s="35" t="n">
        <f aca="false">INT(F70)</f>
        <v>4</v>
      </c>
      <c r="G71" s="35" t="n">
        <f aca="false">INT(G70)</f>
        <v>6</v>
      </c>
      <c r="H71" s="35" t="n">
        <f aca="false">INT(H70)</f>
        <v>7</v>
      </c>
      <c r="I71" s="63" t="n">
        <v>15</v>
      </c>
      <c r="J71" s="35" t="n">
        <f aca="false">INT(J70)</f>
        <v>0</v>
      </c>
      <c r="K71" s="35" t="n">
        <f aca="false">INT(K70)</f>
        <v>0</v>
      </c>
      <c r="L71" s="35" t="n">
        <f aca="false">INT(L70)</f>
        <v>0</v>
      </c>
      <c r="M71" s="35" t="n">
        <f aca="false">INT(M70)</f>
        <v>0</v>
      </c>
      <c r="N71" s="35" t="n">
        <f aca="false">INT(N70)</f>
        <v>0</v>
      </c>
      <c r="O71" s="35" t="n">
        <f aca="false">INT(O70)</f>
        <v>0</v>
      </c>
      <c r="P71" s="35" t="n">
        <f aca="false">INT(P70)</f>
        <v>0</v>
      </c>
      <c r="Q71" s="35" t="n">
        <f aca="false">INT(Q70)</f>
        <v>0</v>
      </c>
      <c r="R71" s="35" t="n">
        <f aca="false">INT(R70)</f>
        <v>0</v>
      </c>
      <c r="S71" s="35" t="n">
        <f aca="false">INT(S70)</f>
        <v>0</v>
      </c>
      <c r="T71" s="35" t="n">
        <f aca="false">INT(T70)</f>
        <v>0</v>
      </c>
      <c r="U71" s="35" t="n">
        <f aca="false">INT(U70)</f>
        <v>0</v>
      </c>
      <c r="V71" s="35" t="n">
        <f aca="false">INT(V70)</f>
        <v>0</v>
      </c>
      <c r="W71" s="36" t="n">
        <f aca="false">INT(W70)</f>
        <v>0</v>
      </c>
      <c r="X71" s="37" t="n">
        <f aca="false">SUM(C71:W71)</f>
        <v>69</v>
      </c>
      <c r="Y71" s="38" t="n">
        <f aca="false">ROUND(X71*100/180,2)</f>
        <v>38.33</v>
      </c>
      <c r="Z71" s="27" t="s">
        <v>39</v>
      </c>
    </row>
    <row r="72" customFormat="false" ht="15" hidden="false" customHeight="true" outlineLevel="0" collapsed="false">
      <c r="B72" s="39" t="s">
        <v>40</v>
      </c>
      <c r="C72" s="40" t="n">
        <v>100</v>
      </c>
      <c r="D72" s="41" t="n">
        <v>90</v>
      </c>
      <c r="E72" s="41" t="n">
        <v>90</v>
      </c>
      <c r="F72" s="41" t="n">
        <v>90</v>
      </c>
      <c r="G72" s="41" t="n">
        <v>90</v>
      </c>
      <c r="H72" s="41" t="n">
        <v>90</v>
      </c>
      <c r="I72" s="41" t="n">
        <v>90</v>
      </c>
      <c r="J72" s="41" t="n">
        <v>90</v>
      </c>
      <c r="K72" s="41" t="n">
        <v>90</v>
      </c>
      <c r="L72" s="41" t="n">
        <v>90</v>
      </c>
      <c r="M72" s="41" t="n">
        <v>90</v>
      </c>
      <c r="N72" s="41" t="n">
        <v>90</v>
      </c>
      <c r="O72" s="41" t="n">
        <v>90</v>
      </c>
      <c r="P72" s="41" t="n">
        <v>90</v>
      </c>
      <c r="Q72" s="41" t="n">
        <v>90</v>
      </c>
      <c r="R72" s="41" t="n">
        <v>90</v>
      </c>
      <c r="S72" s="41" t="n">
        <v>90</v>
      </c>
      <c r="T72" s="41" t="n">
        <v>90</v>
      </c>
      <c r="U72" s="41" t="n">
        <v>90</v>
      </c>
      <c r="V72" s="41" t="n">
        <v>90</v>
      </c>
      <c r="W72" s="41" t="n">
        <v>90</v>
      </c>
      <c r="X72" s="42"/>
      <c r="Y72" s="42"/>
      <c r="Z72" s="43"/>
    </row>
    <row r="73" customFormat="false" ht="15" hidden="false" customHeight="true" outlineLevel="0" collapsed="false">
      <c r="B73" s="28" t="s">
        <v>41</v>
      </c>
      <c r="C73" s="29" t="n">
        <f aca="false">ROUND(C71*C72/100,2)</f>
        <v>22</v>
      </c>
      <c r="D73" s="29" t="n">
        <f aca="false">ROUND(D71*D72/100,2)</f>
        <v>7.2</v>
      </c>
      <c r="E73" s="29" t="n">
        <f aca="false">ROUND(E71*E72/100,2)</f>
        <v>6.3</v>
      </c>
      <c r="F73" s="29" t="n">
        <f aca="false">ROUND(F71*F72/100,2)</f>
        <v>3.6</v>
      </c>
      <c r="G73" s="29" t="n">
        <f aca="false">ROUND(G71*G72/100,2)</f>
        <v>5.4</v>
      </c>
      <c r="H73" s="29" t="n">
        <f aca="false">ROUND(H71*H72/100,2)</f>
        <v>6.3</v>
      </c>
      <c r="I73" s="29" t="n">
        <f aca="false">ROUND(I71*I72/100,2)</f>
        <v>13.5</v>
      </c>
      <c r="J73" s="29" t="n">
        <f aca="false">ROUND(J71*J72/100,2)</f>
        <v>0</v>
      </c>
      <c r="K73" s="29" t="n">
        <f aca="false">ROUND(K71*K72/100,2)</f>
        <v>0</v>
      </c>
      <c r="L73" s="29" t="n">
        <f aca="false">ROUND(L71*L72/100,2)</f>
        <v>0</v>
      </c>
      <c r="M73" s="29" t="n">
        <f aca="false">ROUND(M71*M72/100,2)</f>
        <v>0</v>
      </c>
      <c r="N73" s="29" t="n">
        <f aca="false">ROUND(N71*N72/100,2)</f>
        <v>0</v>
      </c>
      <c r="O73" s="29" t="n">
        <f aca="false">ROUND(O71*O72/100,2)</f>
        <v>0</v>
      </c>
      <c r="P73" s="29" t="n">
        <f aca="false">ROUND(P71*P72/100,2)</f>
        <v>0</v>
      </c>
      <c r="Q73" s="29" t="n">
        <f aca="false">ROUND(Q71*Q72/100,2)</f>
        <v>0</v>
      </c>
      <c r="R73" s="29" t="n">
        <f aca="false">ROUND(R71*R72/100,2)</f>
        <v>0</v>
      </c>
      <c r="S73" s="29" t="n">
        <f aca="false">ROUND(S71*S72/100,2)</f>
        <v>0</v>
      </c>
      <c r="T73" s="29" t="n">
        <f aca="false">ROUND(T71*T72/100,2)</f>
        <v>0</v>
      </c>
      <c r="U73" s="29" t="n">
        <f aca="false">ROUND(U71*U72/100,2)</f>
        <v>0</v>
      </c>
      <c r="V73" s="29" t="n">
        <f aca="false">ROUND(V71*V72/100,2)</f>
        <v>0</v>
      </c>
      <c r="W73" s="29" t="n">
        <f aca="false">ROUND(W71*W72/100,2)</f>
        <v>0</v>
      </c>
      <c r="X73" s="31"/>
      <c r="Y73" s="31"/>
      <c r="Z73" s="43"/>
    </row>
    <row r="74" customFormat="false" ht="15" hidden="false" customHeight="true" outlineLevel="0" collapsed="false">
      <c r="B74" s="44" t="s">
        <v>42</v>
      </c>
      <c r="C74" s="45" t="n">
        <f aca="false">INT(C73)</f>
        <v>22</v>
      </c>
      <c r="D74" s="45" t="n">
        <f aca="false">INT(D73)</f>
        <v>7</v>
      </c>
      <c r="E74" s="45" t="n">
        <f aca="false">INT(E73)</f>
        <v>6</v>
      </c>
      <c r="F74" s="45" t="n">
        <f aca="false">INT(F73)</f>
        <v>3</v>
      </c>
      <c r="G74" s="45" t="n">
        <f aca="false">INT(G73)</f>
        <v>5</v>
      </c>
      <c r="H74" s="45" t="n">
        <f aca="false">INT(H73)</f>
        <v>6</v>
      </c>
      <c r="I74" s="45" t="n">
        <f aca="false">INT(I73)</f>
        <v>13</v>
      </c>
      <c r="J74" s="45" t="n">
        <f aca="false">INT(J73)</f>
        <v>0</v>
      </c>
      <c r="K74" s="45" t="n">
        <f aca="false">INT(K73)</f>
        <v>0</v>
      </c>
      <c r="L74" s="45" t="n">
        <f aca="false">INT(L73)</f>
        <v>0</v>
      </c>
      <c r="M74" s="45" t="n">
        <f aca="false">INT(M73)</f>
        <v>0</v>
      </c>
      <c r="N74" s="45" t="n">
        <f aca="false">INT(N73)</f>
        <v>0</v>
      </c>
      <c r="O74" s="45" t="n">
        <f aca="false">INT(O73)</f>
        <v>0</v>
      </c>
      <c r="P74" s="45" t="n">
        <f aca="false">INT(P73)</f>
        <v>0</v>
      </c>
      <c r="Q74" s="45" t="n">
        <f aca="false">INT(Q73)</f>
        <v>0</v>
      </c>
      <c r="R74" s="45" t="n">
        <f aca="false">INT(R73)</f>
        <v>0</v>
      </c>
      <c r="S74" s="45" t="n">
        <f aca="false">INT(S73)</f>
        <v>0</v>
      </c>
      <c r="T74" s="45" t="n">
        <f aca="false">INT(T73)</f>
        <v>0</v>
      </c>
      <c r="U74" s="45" t="n">
        <f aca="false">INT(U73)</f>
        <v>0</v>
      </c>
      <c r="V74" s="45" t="n">
        <f aca="false">INT(V73)</f>
        <v>0</v>
      </c>
      <c r="W74" s="45" t="n">
        <f aca="false">INT(W73)</f>
        <v>0</v>
      </c>
      <c r="X74" s="46"/>
      <c r="Y74" s="46"/>
      <c r="Z74" s="43"/>
    </row>
    <row r="75" customFormat="false" ht="15" hidden="false" customHeight="true" outlineLevel="0" collapsed="false">
      <c r="B75" s="47" t="s">
        <v>43</v>
      </c>
      <c r="C75" s="48" t="n">
        <v>1</v>
      </c>
      <c r="D75" s="49" t="n">
        <v>1</v>
      </c>
      <c r="E75" s="49" t="n">
        <v>1</v>
      </c>
      <c r="F75" s="49" t="n">
        <v>1</v>
      </c>
      <c r="G75" s="49" t="n">
        <v>1</v>
      </c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50" t="n">
        <f aca="false">SUM(C74:W74)+SUM(C75:W75)</f>
        <v>67</v>
      </c>
      <c r="Y75" s="50" t="n">
        <f aca="false">ROUND(X75*100/180,2)</f>
        <v>37.22</v>
      </c>
      <c r="Z75" s="51" t="s">
        <v>44</v>
      </c>
    </row>
    <row r="76" customFormat="false" ht="15" hidden="false" customHeight="true" outlineLevel="0" collapsed="false">
      <c r="B76" s="52" t="s">
        <v>45</v>
      </c>
      <c r="C76" s="53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5" t="n">
        <v>50</v>
      </c>
      <c r="Y76" s="56" t="n">
        <f aca="false">ROUND(X76*100/180,2)</f>
        <v>27.78</v>
      </c>
      <c r="Z76" s="57"/>
    </row>
    <row r="78" customFormat="false" ht="15" hidden="false" customHeight="true" outlineLevel="0" collapsed="false">
      <c r="B78" s="2" t="s">
        <v>65</v>
      </c>
    </row>
    <row r="79" customFormat="false" ht="15" hidden="false" customHeight="true" outlineLevel="0" collapsed="false">
      <c r="B79" s="3"/>
      <c r="C79" s="4" t="s">
        <v>2</v>
      </c>
      <c r="D79" s="5" t="s">
        <v>3</v>
      </c>
      <c r="E79" s="5" t="s">
        <v>4</v>
      </c>
      <c r="F79" s="5" t="s">
        <v>5</v>
      </c>
      <c r="G79" s="5" t="s">
        <v>6</v>
      </c>
      <c r="H79" s="5" t="s">
        <v>7</v>
      </c>
      <c r="I79" s="5" t="s">
        <v>8</v>
      </c>
      <c r="J79" s="5" t="s">
        <v>9</v>
      </c>
      <c r="K79" s="5" t="s">
        <v>10</v>
      </c>
      <c r="L79" s="5" t="s">
        <v>11</v>
      </c>
      <c r="M79" s="5" t="s">
        <v>12</v>
      </c>
      <c r="N79" s="5" t="s">
        <v>13</v>
      </c>
      <c r="O79" s="5" t="s">
        <v>14</v>
      </c>
      <c r="P79" s="5" t="s">
        <v>15</v>
      </c>
      <c r="Q79" s="5" t="s">
        <v>16</v>
      </c>
      <c r="R79" s="5" t="s">
        <v>17</v>
      </c>
      <c r="S79" s="5" t="s">
        <v>18</v>
      </c>
      <c r="T79" s="5" t="s">
        <v>19</v>
      </c>
      <c r="U79" s="5" t="s">
        <v>20</v>
      </c>
      <c r="V79" s="5" t="s">
        <v>21</v>
      </c>
      <c r="W79" s="5" t="s">
        <v>22</v>
      </c>
      <c r="X79" s="6" t="s">
        <v>23</v>
      </c>
      <c r="Y79" s="6" t="s">
        <v>24</v>
      </c>
      <c r="Z79" s="6" t="s">
        <v>25</v>
      </c>
    </row>
    <row r="80" customFormat="false" ht="15" hidden="false" customHeight="true" outlineLevel="0" collapsed="false">
      <c r="B80" s="7" t="s">
        <v>26</v>
      </c>
      <c r="C80" s="8" t="n">
        <v>19</v>
      </c>
      <c r="D80" s="9" t="n">
        <v>8</v>
      </c>
      <c r="E80" s="9" t="n">
        <v>12</v>
      </c>
      <c r="F80" s="9" t="n">
        <v>12</v>
      </c>
      <c r="G80" s="9" t="n">
        <v>8</v>
      </c>
      <c r="H80" s="9" t="n">
        <v>24</v>
      </c>
      <c r="I80" s="9"/>
      <c r="J80" s="9"/>
      <c r="K80" s="9"/>
      <c r="L80" s="9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1"/>
      <c r="Y80" s="11"/>
      <c r="Z80" s="12" t="s">
        <v>27</v>
      </c>
    </row>
    <row r="81" customFormat="false" ht="15" hidden="false" customHeight="true" outlineLevel="0" collapsed="false">
      <c r="B81" s="13" t="s">
        <v>28</v>
      </c>
      <c r="C81" s="14" t="n">
        <f aca="false">ROUND(5/6*100,3)</f>
        <v>83.333</v>
      </c>
      <c r="D81" s="14" t="n">
        <f aca="false">ROUND(5/6*100,3)</f>
        <v>83.333</v>
      </c>
      <c r="E81" s="14" t="n">
        <f aca="false">ROUND(5/6*100,3)</f>
        <v>83.333</v>
      </c>
      <c r="F81" s="14" t="n">
        <f aca="false">ROUND(5/6*100,3)</f>
        <v>83.333</v>
      </c>
      <c r="G81" s="14" t="n">
        <f aca="false">ROUND(5/6*100,3)</f>
        <v>83.333</v>
      </c>
      <c r="H81" s="14" t="n">
        <f aca="false">ROUND(5/6*100,3)</f>
        <v>83.333</v>
      </c>
      <c r="I81" s="14" t="n">
        <f aca="false">ROUND(5/6*100,3)</f>
        <v>83.333</v>
      </c>
      <c r="J81" s="14" t="n">
        <f aca="false">ROUND(5/6*100,3)</f>
        <v>83.333</v>
      </c>
      <c r="K81" s="14" t="n">
        <f aca="false">ROUND(5/6*100,3)</f>
        <v>83.333</v>
      </c>
      <c r="L81" s="14" t="n">
        <f aca="false">ROUND(5/6*100,3)</f>
        <v>83.333</v>
      </c>
      <c r="M81" s="14" t="n">
        <f aca="false">ROUND(5/6*100,3)</f>
        <v>83.333</v>
      </c>
      <c r="N81" s="14" t="n">
        <f aca="false">ROUND(5/6*100,3)</f>
        <v>83.333</v>
      </c>
      <c r="O81" s="14" t="n">
        <f aca="false">ROUND(5/6*100,3)</f>
        <v>83.333</v>
      </c>
      <c r="P81" s="14" t="n">
        <f aca="false">ROUND(5/6*100,3)</f>
        <v>83.333</v>
      </c>
      <c r="Q81" s="14" t="n">
        <f aca="false">ROUND(5/6*100,3)</f>
        <v>83.333</v>
      </c>
      <c r="R81" s="14" t="n">
        <f aca="false">ROUND(5/6*100,3)</f>
        <v>83.333</v>
      </c>
      <c r="S81" s="14" t="n">
        <f aca="false">ROUND(5/6*100,3)</f>
        <v>83.333</v>
      </c>
      <c r="T81" s="14" t="n">
        <f aca="false">ROUND(5/6*100,3)</f>
        <v>83.333</v>
      </c>
      <c r="U81" s="14" t="n">
        <f aca="false">ROUND(5/6*100,3)</f>
        <v>83.333</v>
      </c>
      <c r="V81" s="14" t="n">
        <f aca="false">ROUND(5/6*100,3)</f>
        <v>83.333</v>
      </c>
      <c r="W81" s="15" t="n">
        <f aca="false">ROUND(5/6*100,3)</f>
        <v>83.333</v>
      </c>
      <c r="X81" s="16"/>
      <c r="Y81" s="16"/>
      <c r="Z81" s="17" t="s">
        <v>29</v>
      </c>
    </row>
    <row r="82" customFormat="false" ht="15" hidden="false" customHeight="true" outlineLevel="0" collapsed="false">
      <c r="B82" s="18" t="s">
        <v>30</v>
      </c>
      <c r="C82" s="19" t="n">
        <f aca="false">ROUND(C80*C81/100,3)</f>
        <v>15.833</v>
      </c>
      <c r="D82" s="19" t="n">
        <f aca="false">ROUND(D80*D81/100,3)</f>
        <v>6.667</v>
      </c>
      <c r="E82" s="19" t="n">
        <f aca="false">ROUND(E80*E81/100,3)</f>
        <v>10</v>
      </c>
      <c r="F82" s="19" t="n">
        <f aca="false">ROUND(F80*F81/100,3)</f>
        <v>10</v>
      </c>
      <c r="G82" s="19" t="n">
        <f aca="false">ROUND(G80*G81/100,3)</f>
        <v>6.667</v>
      </c>
      <c r="H82" s="19" t="n">
        <f aca="false">ROUND(H80*H81/100,3)</f>
        <v>20</v>
      </c>
      <c r="I82" s="19" t="n">
        <f aca="false">ROUND(I80*I81/100,3)</f>
        <v>0</v>
      </c>
      <c r="J82" s="19" t="n">
        <f aca="false">ROUND(J80*J81/100,3)</f>
        <v>0</v>
      </c>
      <c r="K82" s="19" t="n">
        <f aca="false">ROUND(K80*K81/100,3)</f>
        <v>0</v>
      </c>
      <c r="L82" s="19" t="n">
        <f aca="false">ROUND(L80*L81/100,3)</f>
        <v>0</v>
      </c>
      <c r="M82" s="19" t="n">
        <f aca="false">ROUND(M80*M81/100,3)</f>
        <v>0</v>
      </c>
      <c r="N82" s="19" t="n">
        <f aca="false">ROUND(N80*N81/100,3)</f>
        <v>0</v>
      </c>
      <c r="O82" s="19" t="n">
        <f aca="false">ROUND(O80*O81/100,3)</f>
        <v>0</v>
      </c>
      <c r="P82" s="19" t="n">
        <f aca="false">ROUND(P80*P81/100,3)</f>
        <v>0</v>
      </c>
      <c r="Q82" s="19" t="n">
        <f aca="false">ROUND(Q80*Q81/100,3)</f>
        <v>0</v>
      </c>
      <c r="R82" s="19" t="n">
        <f aca="false">ROUND(R80*R81/100,3)</f>
        <v>0</v>
      </c>
      <c r="S82" s="19" t="n">
        <f aca="false">ROUND(S80*S81/100,3)</f>
        <v>0</v>
      </c>
      <c r="T82" s="19" t="n">
        <f aca="false">ROUND(T80*T81/100,3)</f>
        <v>0</v>
      </c>
      <c r="U82" s="19" t="n">
        <f aca="false">ROUND(U80*U81/100,3)</f>
        <v>0</v>
      </c>
      <c r="V82" s="19" t="n">
        <f aca="false">ROUND(V80*V81/100,3)</f>
        <v>0</v>
      </c>
      <c r="W82" s="20" t="n">
        <f aca="false">ROUND(W80*W81/100,3)</f>
        <v>0</v>
      </c>
      <c r="X82" s="21"/>
      <c r="Y82" s="21"/>
      <c r="Z82" s="22" t="s">
        <v>31</v>
      </c>
    </row>
    <row r="83" customFormat="false" ht="15" hidden="false" customHeight="true" outlineLevel="0" collapsed="false">
      <c r="B83" s="23" t="s">
        <v>32</v>
      </c>
      <c r="C83" s="24" t="n">
        <f aca="false">ROUNDUP(C80*5/6,0)</f>
        <v>16</v>
      </c>
      <c r="D83" s="24" t="n">
        <f aca="false">ROUNDUP(D80*5/6,0)</f>
        <v>7</v>
      </c>
      <c r="E83" s="24" t="n">
        <f aca="false">ROUNDUP(E80*5/6,0)</f>
        <v>10</v>
      </c>
      <c r="F83" s="24" t="n">
        <f aca="false">ROUNDUP(F80*5/6,0)</f>
        <v>10</v>
      </c>
      <c r="G83" s="24" t="n">
        <f aca="false">ROUNDUP(G80*5/6,0)</f>
        <v>7</v>
      </c>
      <c r="H83" s="24" t="n">
        <f aca="false">ROUNDUP(H80*5/6,0)</f>
        <v>20</v>
      </c>
      <c r="I83" s="24" t="n">
        <f aca="false">ROUNDUP(I80*5/6,0)</f>
        <v>0</v>
      </c>
      <c r="J83" s="24" t="n">
        <f aca="false">ROUNDUP(J80*5/6,0)</f>
        <v>0</v>
      </c>
      <c r="K83" s="24" t="n">
        <f aca="false">ROUNDUP(K80*5/6,0)</f>
        <v>0</v>
      </c>
      <c r="L83" s="24" t="n">
        <f aca="false">ROUNDUP(L80*5/6,0)</f>
        <v>0</v>
      </c>
      <c r="M83" s="24" t="n">
        <f aca="false">ROUNDUP(M80*5/6,0)</f>
        <v>0</v>
      </c>
      <c r="N83" s="24" t="n">
        <f aca="false">ROUNDUP(N80*5/6,0)</f>
        <v>0</v>
      </c>
      <c r="O83" s="24" t="n">
        <f aca="false">ROUNDUP(O80*5/6,0)</f>
        <v>0</v>
      </c>
      <c r="P83" s="24" t="n">
        <f aca="false">ROUNDUP(P80*5/6,0)</f>
        <v>0</v>
      </c>
      <c r="Q83" s="24" t="n">
        <f aca="false">ROUNDUP(Q80*5/6,0)</f>
        <v>0</v>
      </c>
      <c r="R83" s="24" t="n">
        <f aca="false">ROUNDUP(R80*5/6,0)</f>
        <v>0</v>
      </c>
      <c r="S83" s="24" t="n">
        <f aca="false">ROUNDUP(S80*5/6,0)</f>
        <v>0</v>
      </c>
      <c r="T83" s="24" t="n">
        <f aca="false">ROUNDUP(T80*5/6,0)</f>
        <v>0</v>
      </c>
      <c r="U83" s="24" t="n">
        <f aca="false">ROUNDUP(U80*5/6,0)</f>
        <v>0</v>
      </c>
      <c r="V83" s="24" t="n">
        <f aca="false">ROUNDUP(V80*5/6,0)</f>
        <v>0</v>
      </c>
      <c r="W83" s="25" t="n">
        <f aca="false">ROUNDUP(W80*5/6,0)</f>
        <v>0</v>
      </c>
      <c r="X83" s="26"/>
      <c r="Y83" s="26"/>
      <c r="Z83" s="27" t="s">
        <v>33</v>
      </c>
    </row>
    <row r="84" customFormat="false" ht="15" hidden="false" customHeight="true" outlineLevel="0" collapsed="false">
      <c r="B84" s="28" t="s">
        <v>34</v>
      </c>
      <c r="C84" s="29" t="n">
        <v>120</v>
      </c>
      <c r="D84" s="29" t="n">
        <v>60</v>
      </c>
      <c r="E84" s="29" t="n">
        <v>50</v>
      </c>
      <c r="F84" s="29" t="n">
        <v>50</v>
      </c>
      <c r="G84" s="29" t="n">
        <v>45</v>
      </c>
      <c r="H84" s="29" t="n">
        <v>45</v>
      </c>
      <c r="I84" s="29" t="n">
        <v>45</v>
      </c>
      <c r="J84" s="29" t="n">
        <v>40</v>
      </c>
      <c r="K84" s="29" t="n">
        <v>40</v>
      </c>
      <c r="L84" s="29" t="n">
        <v>40</v>
      </c>
      <c r="M84" s="29" t="n">
        <v>30</v>
      </c>
      <c r="N84" s="29" t="n">
        <v>30</v>
      </c>
      <c r="O84" s="29" t="n">
        <v>30</v>
      </c>
      <c r="P84" s="29" t="n">
        <v>30</v>
      </c>
      <c r="Q84" s="29" t="n">
        <v>30</v>
      </c>
      <c r="R84" s="29" t="n">
        <v>30</v>
      </c>
      <c r="S84" s="29" t="n">
        <v>30</v>
      </c>
      <c r="T84" s="29" t="n">
        <v>30</v>
      </c>
      <c r="U84" s="29" t="n">
        <v>30</v>
      </c>
      <c r="V84" s="29" t="n">
        <v>30</v>
      </c>
      <c r="W84" s="30" t="n">
        <v>30</v>
      </c>
      <c r="X84" s="31"/>
      <c r="Y84" s="31"/>
      <c r="Z84" s="27" t="s">
        <v>35</v>
      </c>
    </row>
    <row r="85" customFormat="false" ht="15" hidden="false" customHeight="true" outlineLevel="0" collapsed="false">
      <c r="B85" s="28" t="s">
        <v>36</v>
      </c>
      <c r="C85" s="32" t="n">
        <f aca="false">ROUND(C83*C84/100,2)</f>
        <v>19.2</v>
      </c>
      <c r="D85" s="32" t="n">
        <f aca="false">ROUND(D83*D84/100,2)</f>
        <v>4.2</v>
      </c>
      <c r="E85" s="32" t="n">
        <f aca="false">ROUND(E83*E84/100,2)</f>
        <v>5</v>
      </c>
      <c r="F85" s="32" t="n">
        <f aca="false">ROUND(F83*F84/100,2)</f>
        <v>5</v>
      </c>
      <c r="G85" s="32" t="n">
        <f aca="false">ROUND(G83*G84/100,2)</f>
        <v>3.15</v>
      </c>
      <c r="H85" s="32" t="n">
        <f aca="false">ROUND(H83*H84/100,2)</f>
        <v>9</v>
      </c>
      <c r="I85" s="32" t="n">
        <f aca="false">ROUND(I83*I84/100,2)</f>
        <v>0</v>
      </c>
      <c r="J85" s="32" t="n">
        <f aca="false">ROUND(J83*J84/100,2)</f>
        <v>0</v>
      </c>
      <c r="K85" s="32" t="n">
        <f aca="false">ROUND(K83*K84/100,2)</f>
        <v>0</v>
      </c>
      <c r="L85" s="32" t="n">
        <f aca="false">ROUND(L83*L84/100,2)</f>
        <v>0</v>
      </c>
      <c r="M85" s="32" t="n">
        <f aca="false">ROUND(M83*M84/100,2)</f>
        <v>0</v>
      </c>
      <c r="N85" s="32" t="n">
        <f aca="false">ROUND(N83*N84/100,2)</f>
        <v>0</v>
      </c>
      <c r="O85" s="32" t="n">
        <f aca="false">ROUND(O83*O84/100,2)</f>
        <v>0</v>
      </c>
      <c r="P85" s="32" t="n">
        <f aca="false">ROUND(P83*P84/100,2)</f>
        <v>0</v>
      </c>
      <c r="Q85" s="32" t="n">
        <f aca="false">ROUND(Q83*Q84/100,2)</f>
        <v>0</v>
      </c>
      <c r="R85" s="32" t="n">
        <f aca="false">ROUND(R83*R84/100,2)</f>
        <v>0</v>
      </c>
      <c r="S85" s="32" t="n">
        <f aca="false">ROUND(S83*S84/100,2)</f>
        <v>0</v>
      </c>
      <c r="T85" s="32" t="n">
        <f aca="false">ROUND(T83*T84/100,2)</f>
        <v>0</v>
      </c>
      <c r="U85" s="32" t="n">
        <f aca="false">ROUND(U83*U84/100,2)</f>
        <v>0</v>
      </c>
      <c r="V85" s="32" t="n">
        <f aca="false">ROUND(V83*V84/100,2)</f>
        <v>0</v>
      </c>
      <c r="W85" s="33" t="n">
        <f aca="false">ROUND(W83*W84/100,2)</f>
        <v>0</v>
      </c>
      <c r="X85" s="31"/>
      <c r="Y85" s="31"/>
      <c r="Z85" s="22" t="s">
        <v>37</v>
      </c>
    </row>
    <row r="86" customFormat="false" ht="15" hidden="false" customHeight="true" outlineLevel="0" collapsed="false">
      <c r="B86" s="34" t="s">
        <v>38</v>
      </c>
      <c r="C86" s="35" t="n">
        <f aca="false">INT(C85)</f>
        <v>19</v>
      </c>
      <c r="D86" s="35" t="n">
        <f aca="false">INT(D85)</f>
        <v>4</v>
      </c>
      <c r="E86" s="35" t="n">
        <f aca="false">INT(E85)</f>
        <v>5</v>
      </c>
      <c r="F86" s="35" t="n">
        <f aca="false">INT(F85)</f>
        <v>5</v>
      </c>
      <c r="G86" s="35" t="n">
        <f aca="false">INT(G85)</f>
        <v>3</v>
      </c>
      <c r="H86" s="35" t="n">
        <f aca="false">INT(H85)</f>
        <v>9</v>
      </c>
      <c r="I86" s="35" t="n">
        <f aca="false">INT(I85)</f>
        <v>0</v>
      </c>
      <c r="J86" s="35" t="n">
        <f aca="false">INT(J85)</f>
        <v>0</v>
      </c>
      <c r="K86" s="35" t="n">
        <f aca="false">INT(K85)</f>
        <v>0</v>
      </c>
      <c r="L86" s="35" t="n">
        <f aca="false">INT(L85)</f>
        <v>0</v>
      </c>
      <c r="M86" s="35" t="n">
        <f aca="false">INT(M85)</f>
        <v>0</v>
      </c>
      <c r="N86" s="35" t="n">
        <f aca="false">INT(N85)</f>
        <v>0</v>
      </c>
      <c r="O86" s="35" t="n">
        <f aca="false">INT(O85)</f>
        <v>0</v>
      </c>
      <c r="P86" s="35" t="n">
        <f aca="false">INT(P85)</f>
        <v>0</v>
      </c>
      <c r="Q86" s="35" t="n">
        <f aca="false">INT(Q85)</f>
        <v>0</v>
      </c>
      <c r="R86" s="35" t="n">
        <f aca="false">INT(R85)</f>
        <v>0</v>
      </c>
      <c r="S86" s="35" t="n">
        <f aca="false">INT(S85)</f>
        <v>0</v>
      </c>
      <c r="T86" s="35" t="n">
        <f aca="false">INT(T85)</f>
        <v>0</v>
      </c>
      <c r="U86" s="35" t="n">
        <f aca="false">INT(U85)</f>
        <v>0</v>
      </c>
      <c r="V86" s="35" t="n">
        <f aca="false">INT(V85)</f>
        <v>0</v>
      </c>
      <c r="W86" s="36" t="n">
        <f aca="false">INT(W85)</f>
        <v>0</v>
      </c>
      <c r="X86" s="37" t="n">
        <f aca="false">SUM(C86:W86)</f>
        <v>45</v>
      </c>
      <c r="Y86" s="38" t="n">
        <f aca="false">ROUND(X86*100/180,2)</f>
        <v>25</v>
      </c>
      <c r="Z86" s="27" t="s">
        <v>39</v>
      </c>
    </row>
    <row r="87" customFormat="false" ht="15" hidden="false" customHeight="true" outlineLevel="0" collapsed="false">
      <c r="B87" s="39" t="s">
        <v>40</v>
      </c>
      <c r="C87" s="40" t="n">
        <v>100</v>
      </c>
      <c r="D87" s="41" t="n">
        <v>90</v>
      </c>
      <c r="E87" s="41" t="n">
        <v>90</v>
      </c>
      <c r="F87" s="41" t="n">
        <v>90</v>
      </c>
      <c r="G87" s="41" t="n">
        <v>90</v>
      </c>
      <c r="H87" s="41" t="n">
        <v>90</v>
      </c>
      <c r="I87" s="41" t="n">
        <v>90</v>
      </c>
      <c r="J87" s="41" t="n">
        <v>90</v>
      </c>
      <c r="K87" s="41" t="n">
        <v>90</v>
      </c>
      <c r="L87" s="41" t="n">
        <v>90</v>
      </c>
      <c r="M87" s="41" t="n">
        <v>90</v>
      </c>
      <c r="N87" s="41" t="n">
        <v>90</v>
      </c>
      <c r="O87" s="41" t="n">
        <v>90</v>
      </c>
      <c r="P87" s="41" t="n">
        <v>90</v>
      </c>
      <c r="Q87" s="41" t="n">
        <v>90</v>
      </c>
      <c r="R87" s="41" t="n">
        <v>90</v>
      </c>
      <c r="S87" s="41" t="n">
        <v>90</v>
      </c>
      <c r="T87" s="41" t="n">
        <v>90</v>
      </c>
      <c r="U87" s="41" t="n">
        <v>90</v>
      </c>
      <c r="V87" s="41" t="n">
        <v>90</v>
      </c>
      <c r="W87" s="41" t="n">
        <v>90</v>
      </c>
      <c r="X87" s="42"/>
      <c r="Y87" s="42"/>
      <c r="Z87" s="43"/>
    </row>
    <row r="88" customFormat="false" ht="15" hidden="false" customHeight="true" outlineLevel="0" collapsed="false">
      <c r="B88" s="28" t="s">
        <v>41</v>
      </c>
      <c r="C88" s="29" t="n">
        <f aca="false">ROUND(C86*C87/100,2)</f>
        <v>19</v>
      </c>
      <c r="D88" s="29" t="n">
        <f aca="false">ROUND(D86*D87/100,2)</f>
        <v>3.6</v>
      </c>
      <c r="E88" s="29" t="n">
        <f aca="false">ROUND(E86*E87/100,2)</f>
        <v>4.5</v>
      </c>
      <c r="F88" s="29" t="n">
        <f aca="false">ROUND(F86*F87/100,2)</f>
        <v>4.5</v>
      </c>
      <c r="G88" s="29" t="n">
        <f aca="false">ROUND(G86*G87/100,2)</f>
        <v>2.7</v>
      </c>
      <c r="H88" s="29" t="n">
        <f aca="false">ROUND(H86*H87/100,2)</f>
        <v>8.1</v>
      </c>
      <c r="I88" s="29" t="n">
        <f aca="false">ROUND(I86*I87/100,2)</f>
        <v>0</v>
      </c>
      <c r="J88" s="29" t="n">
        <f aca="false">ROUND(J86*J87/100,2)</f>
        <v>0</v>
      </c>
      <c r="K88" s="29" t="n">
        <f aca="false">ROUND(K86*K87/100,2)</f>
        <v>0</v>
      </c>
      <c r="L88" s="29" t="n">
        <f aca="false">ROUND(L86*L87/100,2)</f>
        <v>0</v>
      </c>
      <c r="M88" s="29" t="n">
        <f aca="false">ROUND(M86*M87/100,2)</f>
        <v>0</v>
      </c>
      <c r="N88" s="29" t="n">
        <f aca="false">ROUND(N86*N87/100,2)</f>
        <v>0</v>
      </c>
      <c r="O88" s="29" t="n">
        <f aca="false">ROUND(O86*O87/100,2)</f>
        <v>0</v>
      </c>
      <c r="P88" s="29" t="n">
        <f aca="false">ROUND(P86*P87/100,2)</f>
        <v>0</v>
      </c>
      <c r="Q88" s="29" t="n">
        <f aca="false">ROUND(Q86*Q87/100,2)</f>
        <v>0</v>
      </c>
      <c r="R88" s="29" t="n">
        <f aca="false">ROUND(R86*R87/100,2)</f>
        <v>0</v>
      </c>
      <c r="S88" s="29" t="n">
        <f aca="false">ROUND(S86*S87/100,2)</f>
        <v>0</v>
      </c>
      <c r="T88" s="29" t="n">
        <f aca="false">ROUND(T86*T87/100,2)</f>
        <v>0</v>
      </c>
      <c r="U88" s="29" t="n">
        <f aca="false">ROUND(U86*U87/100,2)</f>
        <v>0</v>
      </c>
      <c r="V88" s="29" t="n">
        <f aca="false">ROUND(V86*V87/100,2)</f>
        <v>0</v>
      </c>
      <c r="W88" s="29" t="n">
        <f aca="false">ROUND(W86*W87/100,2)</f>
        <v>0</v>
      </c>
      <c r="X88" s="31"/>
      <c r="Y88" s="31"/>
      <c r="Z88" s="43"/>
    </row>
    <row r="89" customFormat="false" ht="15" hidden="false" customHeight="true" outlineLevel="0" collapsed="false">
      <c r="B89" s="44" t="s">
        <v>42</v>
      </c>
      <c r="C89" s="45" t="n">
        <f aca="false">INT(C88)</f>
        <v>19</v>
      </c>
      <c r="D89" s="45" t="n">
        <f aca="false">INT(D88)</f>
        <v>3</v>
      </c>
      <c r="E89" s="45" t="n">
        <f aca="false">INT(E88)</f>
        <v>4</v>
      </c>
      <c r="F89" s="45" t="n">
        <f aca="false">INT(F88)</f>
        <v>4</v>
      </c>
      <c r="G89" s="45" t="n">
        <f aca="false">INT(G88)</f>
        <v>2</v>
      </c>
      <c r="H89" s="45" t="n">
        <f aca="false">INT(H88)</f>
        <v>8</v>
      </c>
      <c r="I89" s="45" t="n">
        <f aca="false">INT(I88)</f>
        <v>0</v>
      </c>
      <c r="J89" s="45" t="n">
        <f aca="false">INT(J88)</f>
        <v>0</v>
      </c>
      <c r="K89" s="45" t="n">
        <f aca="false">INT(K88)</f>
        <v>0</v>
      </c>
      <c r="L89" s="45" t="n">
        <f aca="false">INT(L88)</f>
        <v>0</v>
      </c>
      <c r="M89" s="45" t="n">
        <f aca="false">INT(M88)</f>
        <v>0</v>
      </c>
      <c r="N89" s="45" t="n">
        <f aca="false">INT(N88)</f>
        <v>0</v>
      </c>
      <c r="O89" s="45" t="n">
        <f aca="false">INT(O88)</f>
        <v>0</v>
      </c>
      <c r="P89" s="45" t="n">
        <f aca="false">INT(P88)</f>
        <v>0</v>
      </c>
      <c r="Q89" s="45" t="n">
        <f aca="false">INT(Q88)</f>
        <v>0</v>
      </c>
      <c r="R89" s="45" t="n">
        <f aca="false">INT(R88)</f>
        <v>0</v>
      </c>
      <c r="S89" s="45" t="n">
        <f aca="false">INT(S88)</f>
        <v>0</v>
      </c>
      <c r="T89" s="45" t="n">
        <f aca="false">INT(T88)</f>
        <v>0</v>
      </c>
      <c r="U89" s="45" t="n">
        <f aca="false">INT(U88)</f>
        <v>0</v>
      </c>
      <c r="V89" s="45" t="n">
        <f aca="false">INT(V88)</f>
        <v>0</v>
      </c>
      <c r="W89" s="45" t="n">
        <f aca="false">INT(W88)</f>
        <v>0</v>
      </c>
      <c r="X89" s="46"/>
      <c r="Y89" s="46"/>
      <c r="Z89" s="43"/>
    </row>
    <row r="90" customFormat="false" ht="15" hidden="false" customHeight="true" outlineLevel="0" collapsed="false">
      <c r="B90" s="47" t="s">
        <v>43</v>
      </c>
      <c r="C90" s="48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50" t="n">
        <f aca="false">SUM(C89:W89)+SUM(C90:W90)</f>
        <v>40</v>
      </c>
      <c r="Y90" s="50" t="n">
        <f aca="false">ROUND(X90*100/180,2)</f>
        <v>22.22</v>
      </c>
      <c r="Z90" s="51" t="s">
        <v>44</v>
      </c>
    </row>
    <row r="91" customFormat="false" ht="15" hidden="false" customHeight="true" outlineLevel="0" collapsed="false">
      <c r="B91" s="52" t="s">
        <v>45</v>
      </c>
      <c r="C91" s="53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5" t="n">
        <v>46</v>
      </c>
      <c r="Y91" s="56" t="n">
        <f aca="false">ROUND(X91*100/180,2)</f>
        <v>25.56</v>
      </c>
      <c r="Z91" s="57"/>
    </row>
    <row r="93" customFormat="false" ht="15" hidden="false" customHeight="true" outlineLevel="0" collapsed="false">
      <c r="B93" s="2" t="s">
        <v>65</v>
      </c>
    </row>
    <row r="94" customFormat="false" ht="15" hidden="false" customHeight="true" outlineLevel="0" collapsed="false">
      <c r="B94" s="3"/>
      <c r="C94" s="4" t="s">
        <v>2</v>
      </c>
      <c r="D94" s="5" t="s">
        <v>3</v>
      </c>
      <c r="E94" s="5" t="s">
        <v>4</v>
      </c>
      <c r="F94" s="5" t="s">
        <v>5</v>
      </c>
      <c r="G94" s="5" t="s">
        <v>6</v>
      </c>
      <c r="H94" s="5" t="s">
        <v>7</v>
      </c>
      <c r="I94" s="5" t="s">
        <v>8</v>
      </c>
      <c r="J94" s="5" t="s">
        <v>9</v>
      </c>
      <c r="K94" s="5" t="s">
        <v>10</v>
      </c>
      <c r="L94" s="5" t="s">
        <v>11</v>
      </c>
      <c r="M94" s="5" t="s">
        <v>12</v>
      </c>
      <c r="N94" s="5" t="s">
        <v>13</v>
      </c>
      <c r="O94" s="5" t="s">
        <v>14</v>
      </c>
      <c r="P94" s="5" t="s">
        <v>15</v>
      </c>
      <c r="Q94" s="5" t="s">
        <v>16</v>
      </c>
      <c r="R94" s="5" t="s">
        <v>17</v>
      </c>
      <c r="S94" s="5" t="s">
        <v>18</v>
      </c>
      <c r="T94" s="5" t="s">
        <v>19</v>
      </c>
      <c r="U94" s="5" t="s">
        <v>20</v>
      </c>
      <c r="V94" s="5" t="s">
        <v>21</v>
      </c>
      <c r="W94" s="5" t="s">
        <v>22</v>
      </c>
      <c r="X94" s="6" t="s">
        <v>23</v>
      </c>
      <c r="Y94" s="6" t="s">
        <v>24</v>
      </c>
      <c r="Z94" s="6" t="s">
        <v>25</v>
      </c>
    </row>
    <row r="95" customFormat="false" ht="15" hidden="false" customHeight="true" outlineLevel="0" collapsed="false">
      <c r="B95" s="7" t="s">
        <v>26</v>
      </c>
      <c r="C95" s="8" t="n">
        <v>19</v>
      </c>
      <c r="D95" s="9" t="n">
        <v>8</v>
      </c>
      <c r="E95" s="9" t="n">
        <v>12</v>
      </c>
      <c r="F95" s="9" t="n">
        <v>8</v>
      </c>
      <c r="G95" s="9" t="n">
        <v>12</v>
      </c>
      <c r="H95" s="9" t="n">
        <v>26</v>
      </c>
      <c r="I95" s="9"/>
      <c r="J95" s="9"/>
      <c r="K95" s="9"/>
      <c r="L95" s="9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1"/>
      <c r="Y95" s="11"/>
      <c r="Z95" s="12" t="s">
        <v>27</v>
      </c>
    </row>
    <row r="96" customFormat="false" ht="15" hidden="false" customHeight="true" outlineLevel="0" collapsed="false">
      <c r="B96" s="13" t="s">
        <v>28</v>
      </c>
      <c r="C96" s="14" t="n">
        <f aca="false">ROUND(5/6*100,3)</f>
        <v>83.333</v>
      </c>
      <c r="D96" s="14" t="n">
        <f aca="false">ROUND(5/6*100,3)</f>
        <v>83.333</v>
      </c>
      <c r="E96" s="14" t="n">
        <f aca="false">ROUND(5/6*100,3)</f>
        <v>83.333</v>
      </c>
      <c r="F96" s="14" t="n">
        <f aca="false">ROUND(5/6*100,3)</f>
        <v>83.333</v>
      </c>
      <c r="G96" s="14" t="n">
        <f aca="false">ROUND(5/6*100,3)</f>
        <v>83.333</v>
      </c>
      <c r="H96" s="14" t="n">
        <f aca="false">ROUND(5/6*100,3)</f>
        <v>83.333</v>
      </c>
      <c r="I96" s="14" t="n">
        <f aca="false">ROUND(5/6*100,3)</f>
        <v>83.333</v>
      </c>
      <c r="J96" s="14" t="n">
        <f aca="false">ROUND(5/6*100,3)</f>
        <v>83.333</v>
      </c>
      <c r="K96" s="14" t="n">
        <f aca="false">ROUND(5/6*100,3)</f>
        <v>83.333</v>
      </c>
      <c r="L96" s="14" t="n">
        <f aca="false">ROUND(5/6*100,3)</f>
        <v>83.333</v>
      </c>
      <c r="M96" s="14" t="n">
        <f aca="false">ROUND(5/6*100,3)</f>
        <v>83.333</v>
      </c>
      <c r="N96" s="14" t="n">
        <f aca="false">ROUND(5/6*100,3)</f>
        <v>83.333</v>
      </c>
      <c r="O96" s="14" t="n">
        <f aca="false">ROUND(5/6*100,3)</f>
        <v>83.333</v>
      </c>
      <c r="P96" s="14" t="n">
        <f aca="false">ROUND(5/6*100,3)</f>
        <v>83.333</v>
      </c>
      <c r="Q96" s="14" t="n">
        <f aca="false">ROUND(5/6*100,3)</f>
        <v>83.333</v>
      </c>
      <c r="R96" s="14" t="n">
        <f aca="false">ROUND(5/6*100,3)</f>
        <v>83.333</v>
      </c>
      <c r="S96" s="14" t="n">
        <f aca="false">ROUND(5/6*100,3)</f>
        <v>83.333</v>
      </c>
      <c r="T96" s="14" t="n">
        <f aca="false">ROUND(5/6*100,3)</f>
        <v>83.333</v>
      </c>
      <c r="U96" s="14" t="n">
        <f aca="false">ROUND(5/6*100,3)</f>
        <v>83.333</v>
      </c>
      <c r="V96" s="14" t="n">
        <f aca="false">ROUND(5/6*100,3)</f>
        <v>83.333</v>
      </c>
      <c r="W96" s="15" t="n">
        <f aca="false">ROUND(5/6*100,3)</f>
        <v>83.333</v>
      </c>
      <c r="X96" s="16"/>
      <c r="Y96" s="16"/>
      <c r="Z96" s="17" t="s">
        <v>29</v>
      </c>
    </row>
    <row r="97" customFormat="false" ht="15" hidden="false" customHeight="true" outlineLevel="0" collapsed="false">
      <c r="B97" s="18" t="s">
        <v>30</v>
      </c>
      <c r="C97" s="19" t="n">
        <f aca="false">ROUND(C95*C96/100,3)</f>
        <v>15.833</v>
      </c>
      <c r="D97" s="19" t="n">
        <f aca="false">ROUND(D95*D96/100,3)</f>
        <v>6.667</v>
      </c>
      <c r="E97" s="19" t="n">
        <f aca="false">ROUND(E95*E96/100,3)</f>
        <v>10</v>
      </c>
      <c r="F97" s="19" t="n">
        <f aca="false">ROUND(F95*F96/100,3)</f>
        <v>6.667</v>
      </c>
      <c r="G97" s="19" t="n">
        <f aca="false">ROUND(G95*G96/100,3)</f>
        <v>10</v>
      </c>
      <c r="H97" s="19" t="n">
        <f aca="false">ROUND(H95*H96/100,3)</f>
        <v>21.667</v>
      </c>
      <c r="I97" s="19" t="n">
        <f aca="false">ROUND(I95*I96/100,3)</f>
        <v>0</v>
      </c>
      <c r="J97" s="19" t="n">
        <f aca="false">ROUND(J95*J96/100,3)</f>
        <v>0</v>
      </c>
      <c r="K97" s="19" t="n">
        <f aca="false">ROUND(K95*K96/100,3)</f>
        <v>0</v>
      </c>
      <c r="L97" s="19" t="n">
        <f aca="false">ROUND(L95*L96/100,3)</f>
        <v>0</v>
      </c>
      <c r="M97" s="19" t="n">
        <f aca="false">ROUND(M95*M96/100,3)</f>
        <v>0</v>
      </c>
      <c r="N97" s="19" t="n">
        <f aca="false">ROUND(N95*N96/100,3)</f>
        <v>0</v>
      </c>
      <c r="O97" s="19" t="n">
        <f aca="false">ROUND(O95*O96/100,3)</f>
        <v>0</v>
      </c>
      <c r="P97" s="19" t="n">
        <f aca="false">ROUND(P95*P96/100,3)</f>
        <v>0</v>
      </c>
      <c r="Q97" s="19" t="n">
        <f aca="false">ROUND(Q95*Q96/100,3)</f>
        <v>0</v>
      </c>
      <c r="R97" s="19" t="n">
        <f aca="false">ROUND(R95*R96/100,3)</f>
        <v>0</v>
      </c>
      <c r="S97" s="19" t="n">
        <f aca="false">ROUND(S95*S96/100,3)</f>
        <v>0</v>
      </c>
      <c r="T97" s="19" t="n">
        <f aca="false">ROUND(T95*T96/100,3)</f>
        <v>0</v>
      </c>
      <c r="U97" s="19" t="n">
        <f aca="false">ROUND(U95*U96/100,3)</f>
        <v>0</v>
      </c>
      <c r="V97" s="19" t="n">
        <f aca="false">ROUND(V95*V96/100,3)</f>
        <v>0</v>
      </c>
      <c r="W97" s="20" t="n">
        <f aca="false">ROUND(W95*W96/100,3)</f>
        <v>0</v>
      </c>
      <c r="X97" s="21"/>
      <c r="Y97" s="21"/>
      <c r="Z97" s="22" t="s">
        <v>31</v>
      </c>
    </row>
    <row r="98" customFormat="false" ht="15" hidden="false" customHeight="true" outlineLevel="0" collapsed="false">
      <c r="B98" s="23" t="s">
        <v>32</v>
      </c>
      <c r="C98" s="24" t="n">
        <f aca="false">ROUNDUP(C95*5/6,0)</f>
        <v>16</v>
      </c>
      <c r="D98" s="24" t="n">
        <f aca="false">ROUNDUP(D95*5/6,0)</f>
        <v>7</v>
      </c>
      <c r="E98" s="24" t="n">
        <f aca="false">ROUNDUP(E95*5/6,0)</f>
        <v>10</v>
      </c>
      <c r="F98" s="24" t="n">
        <f aca="false">ROUNDUP(F95*5/6,0)</f>
        <v>7</v>
      </c>
      <c r="G98" s="24" t="n">
        <f aca="false">ROUNDUP(G95*5/6,0)</f>
        <v>10</v>
      </c>
      <c r="H98" s="24" t="n">
        <f aca="false">ROUNDUP(H95*5/6,0)</f>
        <v>22</v>
      </c>
      <c r="I98" s="24" t="n">
        <f aca="false">ROUNDUP(I95*5/6,0)</f>
        <v>0</v>
      </c>
      <c r="J98" s="24" t="n">
        <f aca="false">ROUNDUP(J95*5/6,0)</f>
        <v>0</v>
      </c>
      <c r="K98" s="24" t="n">
        <f aca="false">ROUNDUP(K95*5/6,0)</f>
        <v>0</v>
      </c>
      <c r="L98" s="24" t="n">
        <f aca="false">ROUNDUP(L95*5/6,0)</f>
        <v>0</v>
      </c>
      <c r="M98" s="24" t="n">
        <f aca="false">ROUNDUP(M95*5/6,0)</f>
        <v>0</v>
      </c>
      <c r="N98" s="24" t="n">
        <f aca="false">ROUNDUP(N95*5/6,0)</f>
        <v>0</v>
      </c>
      <c r="O98" s="24" t="n">
        <f aca="false">ROUNDUP(O95*5/6,0)</f>
        <v>0</v>
      </c>
      <c r="P98" s="24" t="n">
        <f aca="false">ROUNDUP(P95*5/6,0)</f>
        <v>0</v>
      </c>
      <c r="Q98" s="24" t="n">
        <f aca="false">ROUNDUP(Q95*5/6,0)</f>
        <v>0</v>
      </c>
      <c r="R98" s="24" t="n">
        <f aca="false">ROUNDUP(R95*5/6,0)</f>
        <v>0</v>
      </c>
      <c r="S98" s="24" t="n">
        <f aca="false">ROUNDUP(S95*5/6,0)</f>
        <v>0</v>
      </c>
      <c r="T98" s="24" t="n">
        <f aca="false">ROUNDUP(T95*5/6,0)</f>
        <v>0</v>
      </c>
      <c r="U98" s="24" t="n">
        <f aca="false">ROUNDUP(U95*5/6,0)</f>
        <v>0</v>
      </c>
      <c r="V98" s="24" t="n">
        <f aca="false">ROUNDUP(V95*5/6,0)</f>
        <v>0</v>
      </c>
      <c r="W98" s="25" t="n">
        <f aca="false">ROUNDUP(W95*5/6,0)</f>
        <v>0</v>
      </c>
      <c r="X98" s="26"/>
      <c r="Y98" s="26"/>
      <c r="Z98" s="27" t="s">
        <v>33</v>
      </c>
    </row>
    <row r="99" customFormat="false" ht="15" hidden="false" customHeight="true" outlineLevel="0" collapsed="false">
      <c r="B99" s="28" t="s">
        <v>34</v>
      </c>
      <c r="C99" s="29" t="n">
        <v>120</v>
      </c>
      <c r="D99" s="29" t="n">
        <v>60</v>
      </c>
      <c r="E99" s="29" t="n">
        <v>50</v>
      </c>
      <c r="F99" s="29" t="n">
        <v>50</v>
      </c>
      <c r="G99" s="29" t="n">
        <v>45</v>
      </c>
      <c r="H99" s="58" t="n">
        <v>60</v>
      </c>
      <c r="I99" s="29" t="n">
        <v>45</v>
      </c>
      <c r="J99" s="29" t="n">
        <v>40</v>
      </c>
      <c r="K99" s="29" t="n">
        <v>40</v>
      </c>
      <c r="L99" s="29" t="n">
        <v>40</v>
      </c>
      <c r="M99" s="29" t="n">
        <v>30</v>
      </c>
      <c r="N99" s="29" t="n">
        <v>30</v>
      </c>
      <c r="O99" s="29" t="n">
        <v>30</v>
      </c>
      <c r="P99" s="29" t="n">
        <v>30</v>
      </c>
      <c r="Q99" s="29" t="n">
        <v>30</v>
      </c>
      <c r="R99" s="29" t="n">
        <v>30</v>
      </c>
      <c r="S99" s="29" t="n">
        <v>30</v>
      </c>
      <c r="T99" s="29" t="n">
        <v>30</v>
      </c>
      <c r="U99" s="29" t="n">
        <v>30</v>
      </c>
      <c r="V99" s="29" t="n">
        <v>30</v>
      </c>
      <c r="W99" s="30" t="n">
        <v>30</v>
      </c>
      <c r="X99" s="31"/>
      <c r="Y99" s="31"/>
      <c r="Z99" s="27" t="s">
        <v>35</v>
      </c>
      <c r="AB99" s="59"/>
      <c r="AC99" s="2" t="s">
        <v>52</v>
      </c>
    </row>
    <row r="100" customFormat="false" ht="15" hidden="false" customHeight="true" outlineLevel="0" collapsed="false">
      <c r="B100" s="28" t="s">
        <v>36</v>
      </c>
      <c r="C100" s="32" t="n">
        <f aca="false">ROUND(C98*C99/100,2)</f>
        <v>19.2</v>
      </c>
      <c r="D100" s="32" t="n">
        <f aca="false">ROUND(D98*D99/100,2)</f>
        <v>4.2</v>
      </c>
      <c r="E100" s="32" t="n">
        <f aca="false">ROUND(E98*E99/100,2)</f>
        <v>5</v>
      </c>
      <c r="F100" s="32" t="n">
        <f aca="false">ROUND(F98*F99/100,2)</f>
        <v>3.5</v>
      </c>
      <c r="G100" s="32" t="n">
        <f aca="false">ROUND(G98*G99/100,2)</f>
        <v>4.5</v>
      </c>
      <c r="H100" s="32" t="n">
        <f aca="false">ROUND(H98*H99/100,2)</f>
        <v>13.2</v>
      </c>
      <c r="I100" s="32" t="n">
        <f aca="false">ROUND(I98*I99/100,2)</f>
        <v>0</v>
      </c>
      <c r="J100" s="32" t="n">
        <f aca="false">ROUND(J98*J99/100,2)</f>
        <v>0</v>
      </c>
      <c r="K100" s="32" t="n">
        <f aca="false">ROUND(K98*K99/100,2)</f>
        <v>0</v>
      </c>
      <c r="L100" s="32" t="n">
        <f aca="false">ROUND(L98*L99/100,2)</f>
        <v>0</v>
      </c>
      <c r="M100" s="32" t="n">
        <f aca="false">ROUND(M98*M99/100,2)</f>
        <v>0</v>
      </c>
      <c r="N100" s="32" t="n">
        <f aca="false">ROUND(N98*N99/100,2)</f>
        <v>0</v>
      </c>
      <c r="O100" s="32" t="n">
        <f aca="false">ROUND(O98*O99/100,2)</f>
        <v>0</v>
      </c>
      <c r="P100" s="32" t="n">
        <f aca="false">ROUND(P98*P99/100,2)</f>
        <v>0</v>
      </c>
      <c r="Q100" s="32" t="n">
        <f aca="false">ROUND(Q98*Q99/100,2)</f>
        <v>0</v>
      </c>
      <c r="R100" s="32" t="n">
        <f aca="false">ROUND(R98*R99/100,2)</f>
        <v>0</v>
      </c>
      <c r="S100" s="32" t="n">
        <f aca="false">ROUND(S98*S99/100,2)</f>
        <v>0</v>
      </c>
      <c r="T100" s="32" t="n">
        <f aca="false">ROUND(T98*T99/100,2)</f>
        <v>0</v>
      </c>
      <c r="U100" s="32" t="n">
        <f aca="false">ROUND(U98*U99/100,2)</f>
        <v>0</v>
      </c>
      <c r="V100" s="32" t="n">
        <f aca="false">ROUND(V98*V99/100,2)</f>
        <v>0</v>
      </c>
      <c r="W100" s="33" t="n">
        <f aca="false">ROUND(W98*W99/100,2)</f>
        <v>0</v>
      </c>
      <c r="X100" s="31"/>
      <c r="Y100" s="31"/>
      <c r="Z100" s="22" t="s">
        <v>37</v>
      </c>
    </row>
    <row r="101" customFormat="false" ht="15" hidden="false" customHeight="true" outlineLevel="0" collapsed="false">
      <c r="B101" s="34" t="s">
        <v>38</v>
      </c>
      <c r="C101" s="35" t="n">
        <f aca="false">INT(C100)</f>
        <v>19</v>
      </c>
      <c r="D101" s="35" t="n">
        <f aca="false">INT(D100)</f>
        <v>4</v>
      </c>
      <c r="E101" s="35" t="n">
        <f aca="false">INT(E100)</f>
        <v>5</v>
      </c>
      <c r="F101" s="35" t="n">
        <f aca="false">INT(F100)</f>
        <v>3</v>
      </c>
      <c r="G101" s="35" t="n">
        <f aca="false">INT(G100)</f>
        <v>4</v>
      </c>
      <c r="H101" s="35" t="n">
        <f aca="false">INT(H100)</f>
        <v>13</v>
      </c>
      <c r="I101" s="35" t="n">
        <f aca="false">INT(I100)</f>
        <v>0</v>
      </c>
      <c r="J101" s="35" t="n">
        <f aca="false">INT(J100)</f>
        <v>0</v>
      </c>
      <c r="K101" s="35" t="n">
        <f aca="false">INT(K100)</f>
        <v>0</v>
      </c>
      <c r="L101" s="35" t="n">
        <f aca="false">INT(L100)</f>
        <v>0</v>
      </c>
      <c r="M101" s="35" t="n">
        <f aca="false">INT(M100)</f>
        <v>0</v>
      </c>
      <c r="N101" s="35" t="n">
        <f aca="false">INT(N100)</f>
        <v>0</v>
      </c>
      <c r="O101" s="35" t="n">
        <f aca="false">INT(O100)</f>
        <v>0</v>
      </c>
      <c r="P101" s="35" t="n">
        <f aca="false">INT(P100)</f>
        <v>0</v>
      </c>
      <c r="Q101" s="35" t="n">
        <f aca="false">INT(Q100)</f>
        <v>0</v>
      </c>
      <c r="R101" s="35" t="n">
        <f aca="false">INT(R100)</f>
        <v>0</v>
      </c>
      <c r="S101" s="35" t="n">
        <f aca="false">INT(S100)</f>
        <v>0</v>
      </c>
      <c r="T101" s="35" t="n">
        <f aca="false">INT(T100)</f>
        <v>0</v>
      </c>
      <c r="U101" s="35" t="n">
        <f aca="false">INT(U100)</f>
        <v>0</v>
      </c>
      <c r="V101" s="35" t="n">
        <f aca="false">INT(V100)</f>
        <v>0</v>
      </c>
      <c r="W101" s="36" t="n">
        <f aca="false">INT(W100)</f>
        <v>0</v>
      </c>
      <c r="X101" s="37" t="n">
        <f aca="false">SUM(C101:W101)</f>
        <v>48</v>
      </c>
      <c r="Y101" s="38" t="n">
        <f aca="false">ROUND(X101*100/180,2)</f>
        <v>26.67</v>
      </c>
      <c r="Z101" s="27" t="s">
        <v>39</v>
      </c>
    </row>
    <row r="102" customFormat="false" ht="15" hidden="false" customHeight="true" outlineLevel="0" collapsed="false">
      <c r="B102" s="39" t="s">
        <v>40</v>
      </c>
      <c r="C102" s="40" t="n">
        <v>100</v>
      </c>
      <c r="D102" s="41" t="n">
        <v>90</v>
      </c>
      <c r="E102" s="41" t="n">
        <v>90</v>
      </c>
      <c r="F102" s="41" t="n">
        <v>90</v>
      </c>
      <c r="G102" s="41" t="n">
        <v>90</v>
      </c>
      <c r="H102" s="60" t="n">
        <v>100</v>
      </c>
      <c r="I102" s="41" t="n">
        <v>90</v>
      </c>
      <c r="J102" s="41" t="n">
        <v>90</v>
      </c>
      <c r="K102" s="41" t="n">
        <v>90</v>
      </c>
      <c r="L102" s="41" t="n">
        <v>90</v>
      </c>
      <c r="M102" s="41" t="n">
        <v>90</v>
      </c>
      <c r="N102" s="41" t="n">
        <v>90</v>
      </c>
      <c r="O102" s="41" t="n">
        <v>90</v>
      </c>
      <c r="P102" s="41" t="n">
        <v>90</v>
      </c>
      <c r="Q102" s="41" t="n">
        <v>90</v>
      </c>
      <c r="R102" s="41" t="n">
        <v>90</v>
      </c>
      <c r="S102" s="41" t="n">
        <v>90</v>
      </c>
      <c r="T102" s="41" t="n">
        <v>90</v>
      </c>
      <c r="U102" s="41" t="n">
        <v>90</v>
      </c>
      <c r="V102" s="41" t="n">
        <v>90</v>
      </c>
      <c r="W102" s="41" t="n">
        <v>90</v>
      </c>
      <c r="X102" s="42"/>
      <c r="Y102" s="42"/>
      <c r="Z102" s="43"/>
    </row>
    <row r="103" customFormat="false" ht="15" hidden="false" customHeight="true" outlineLevel="0" collapsed="false">
      <c r="B103" s="28" t="s">
        <v>41</v>
      </c>
      <c r="C103" s="29" t="n">
        <f aca="false">ROUND(C101*C102/100,2)</f>
        <v>19</v>
      </c>
      <c r="D103" s="29" t="n">
        <f aca="false">ROUND(D101*D102/100,2)</f>
        <v>3.6</v>
      </c>
      <c r="E103" s="29" t="n">
        <f aca="false">ROUND(E101*E102/100,2)</f>
        <v>4.5</v>
      </c>
      <c r="F103" s="29" t="n">
        <f aca="false">ROUND(F101*F102/100,2)</f>
        <v>2.7</v>
      </c>
      <c r="G103" s="29" t="n">
        <f aca="false">ROUND(G101*G102/100,2)</f>
        <v>3.6</v>
      </c>
      <c r="H103" s="29" t="n">
        <f aca="false">ROUND(H101*H102/100,2)</f>
        <v>13</v>
      </c>
      <c r="I103" s="29" t="n">
        <f aca="false">ROUND(I101*I102/100,2)</f>
        <v>0</v>
      </c>
      <c r="J103" s="29" t="n">
        <f aca="false">ROUND(J101*J102/100,2)</f>
        <v>0</v>
      </c>
      <c r="K103" s="29" t="n">
        <f aca="false">ROUND(K101*K102/100,2)</f>
        <v>0</v>
      </c>
      <c r="L103" s="29" t="n">
        <f aca="false">ROUND(L101*L102/100,2)</f>
        <v>0</v>
      </c>
      <c r="M103" s="29" t="n">
        <f aca="false">ROUND(M101*M102/100,2)</f>
        <v>0</v>
      </c>
      <c r="N103" s="29" t="n">
        <f aca="false">ROUND(N101*N102/100,2)</f>
        <v>0</v>
      </c>
      <c r="O103" s="29" t="n">
        <f aca="false">ROUND(O101*O102/100,2)</f>
        <v>0</v>
      </c>
      <c r="P103" s="29" t="n">
        <f aca="false">ROUND(P101*P102/100,2)</f>
        <v>0</v>
      </c>
      <c r="Q103" s="29" t="n">
        <f aca="false">ROUND(Q101*Q102/100,2)</f>
        <v>0</v>
      </c>
      <c r="R103" s="29" t="n">
        <f aca="false">ROUND(R101*R102/100,2)</f>
        <v>0</v>
      </c>
      <c r="S103" s="29" t="n">
        <f aca="false">ROUND(S101*S102/100,2)</f>
        <v>0</v>
      </c>
      <c r="T103" s="29" t="n">
        <f aca="false">ROUND(T101*T102/100,2)</f>
        <v>0</v>
      </c>
      <c r="U103" s="29" t="n">
        <f aca="false">ROUND(U101*U102/100,2)</f>
        <v>0</v>
      </c>
      <c r="V103" s="29" t="n">
        <f aca="false">ROUND(V101*V102/100,2)</f>
        <v>0</v>
      </c>
      <c r="W103" s="29" t="n">
        <f aca="false">ROUND(W101*W102/100,2)</f>
        <v>0</v>
      </c>
      <c r="X103" s="31"/>
      <c r="Y103" s="31"/>
      <c r="Z103" s="43"/>
    </row>
    <row r="104" customFormat="false" ht="15" hidden="false" customHeight="true" outlineLevel="0" collapsed="false">
      <c r="B104" s="44" t="s">
        <v>42</v>
      </c>
      <c r="C104" s="45" t="n">
        <f aca="false">INT(C103)</f>
        <v>19</v>
      </c>
      <c r="D104" s="45" t="n">
        <f aca="false">INT(D103)</f>
        <v>3</v>
      </c>
      <c r="E104" s="45" t="n">
        <f aca="false">INT(E103)</f>
        <v>4</v>
      </c>
      <c r="F104" s="45" t="n">
        <f aca="false">INT(F103)</f>
        <v>2</v>
      </c>
      <c r="G104" s="45" t="n">
        <f aca="false">INT(G103)</f>
        <v>3</v>
      </c>
      <c r="H104" s="45" t="n">
        <f aca="false">INT(H103)</f>
        <v>13</v>
      </c>
      <c r="I104" s="45" t="n">
        <f aca="false">INT(I103)</f>
        <v>0</v>
      </c>
      <c r="J104" s="45" t="n">
        <f aca="false">INT(J103)</f>
        <v>0</v>
      </c>
      <c r="K104" s="45" t="n">
        <f aca="false">INT(K103)</f>
        <v>0</v>
      </c>
      <c r="L104" s="45" t="n">
        <f aca="false">INT(L103)</f>
        <v>0</v>
      </c>
      <c r="M104" s="45" t="n">
        <f aca="false">INT(M103)</f>
        <v>0</v>
      </c>
      <c r="N104" s="45" t="n">
        <f aca="false">INT(N103)</f>
        <v>0</v>
      </c>
      <c r="O104" s="45" t="n">
        <f aca="false">INT(O103)</f>
        <v>0</v>
      </c>
      <c r="P104" s="45" t="n">
        <f aca="false">INT(P103)</f>
        <v>0</v>
      </c>
      <c r="Q104" s="45" t="n">
        <f aca="false">INT(Q103)</f>
        <v>0</v>
      </c>
      <c r="R104" s="45" t="n">
        <f aca="false">INT(R103)</f>
        <v>0</v>
      </c>
      <c r="S104" s="45" t="n">
        <f aca="false">INT(S103)</f>
        <v>0</v>
      </c>
      <c r="T104" s="45" t="n">
        <f aca="false">INT(T103)</f>
        <v>0</v>
      </c>
      <c r="U104" s="45" t="n">
        <f aca="false">INT(U103)</f>
        <v>0</v>
      </c>
      <c r="V104" s="45" t="n">
        <f aca="false">INT(V103)</f>
        <v>0</v>
      </c>
      <c r="W104" s="45" t="n">
        <f aca="false">INT(W103)</f>
        <v>0</v>
      </c>
      <c r="X104" s="46"/>
      <c r="Y104" s="46"/>
      <c r="Z104" s="43"/>
    </row>
    <row r="105" customFormat="false" ht="15" hidden="false" customHeight="true" outlineLevel="0" collapsed="false">
      <c r="B105" s="47" t="s">
        <v>43</v>
      </c>
      <c r="C105" s="48"/>
      <c r="D105" s="49"/>
      <c r="E105" s="49"/>
      <c r="F105" s="49"/>
      <c r="G105" s="49"/>
      <c r="H105" s="61" t="n">
        <v>0</v>
      </c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50" t="n">
        <f aca="false">SUM(C104:W104)+SUM(C105:W105)</f>
        <v>44</v>
      </c>
      <c r="Y105" s="50" t="n">
        <f aca="false">ROUND(X105*100/180,2)</f>
        <v>24.44</v>
      </c>
      <c r="Z105" s="51" t="s">
        <v>44</v>
      </c>
    </row>
    <row r="106" customFormat="false" ht="15" hidden="false" customHeight="true" outlineLevel="0" collapsed="false">
      <c r="B106" s="52" t="s">
        <v>45</v>
      </c>
      <c r="C106" s="53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5" t="n">
        <v>49</v>
      </c>
      <c r="Y106" s="56" t="n">
        <f aca="false">ROUND(X106*100/180,2)</f>
        <v>27.22</v>
      </c>
      <c r="Z106" s="57"/>
    </row>
    <row r="108" customFormat="false" ht="15" hidden="false" customHeight="true" outlineLevel="0" collapsed="false">
      <c r="B108" s="2" t="s">
        <v>65</v>
      </c>
    </row>
    <row r="109" customFormat="false" ht="15" hidden="false" customHeight="true" outlineLevel="0" collapsed="false">
      <c r="B109" s="3"/>
      <c r="C109" s="4" t="s">
        <v>2</v>
      </c>
      <c r="D109" s="5" t="s">
        <v>3</v>
      </c>
      <c r="E109" s="5" t="s">
        <v>4</v>
      </c>
      <c r="F109" s="5" t="s">
        <v>5</v>
      </c>
      <c r="G109" s="5" t="s">
        <v>6</v>
      </c>
      <c r="H109" s="5" t="s">
        <v>7</v>
      </c>
      <c r="I109" s="5" t="s">
        <v>8</v>
      </c>
      <c r="J109" s="5" t="s">
        <v>9</v>
      </c>
      <c r="K109" s="5" t="s">
        <v>10</v>
      </c>
      <c r="L109" s="5" t="s">
        <v>11</v>
      </c>
      <c r="M109" s="5" t="s">
        <v>12</v>
      </c>
      <c r="N109" s="5" t="s">
        <v>13</v>
      </c>
      <c r="O109" s="5" t="s">
        <v>14</v>
      </c>
      <c r="P109" s="5" t="s">
        <v>15</v>
      </c>
      <c r="Q109" s="5" t="s">
        <v>16</v>
      </c>
      <c r="R109" s="5" t="s">
        <v>17</v>
      </c>
      <c r="S109" s="5" t="s">
        <v>18</v>
      </c>
      <c r="T109" s="5" t="s">
        <v>19</v>
      </c>
      <c r="U109" s="5" t="s">
        <v>20</v>
      </c>
      <c r="V109" s="5" t="s">
        <v>21</v>
      </c>
      <c r="W109" s="5" t="s">
        <v>22</v>
      </c>
      <c r="X109" s="6" t="s">
        <v>23</v>
      </c>
      <c r="Y109" s="6" t="s">
        <v>24</v>
      </c>
      <c r="Z109" s="6" t="s">
        <v>25</v>
      </c>
    </row>
    <row r="110" customFormat="false" ht="15" hidden="false" customHeight="true" outlineLevel="0" collapsed="false">
      <c r="B110" s="7" t="s">
        <v>26</v>
      </c>
      <c r="C110" s="8" t="n">
        <v>19</v>
      </c>
      <c r="D110" s="9" t="n">
        <v>28</v>
      </c>
      <c r="E110" s="9" t="n">
        <v>8</v>
      </c>
      <c r="F110" s="9" t="n">
        <v>12</v>
      </c>
      <c r="G110" s="9" t="n">
        <v>26</v>
      </c>
      <c r="H110" s="9"/>
      <c r="I110" s="9"/>
      <c r="J110" s="9"/>
      <c r="K110" s="9"/>
      <c r="L110" s="9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1"/>
      <c r="Y110" s="11"/>
      <c r="Z110" s="12" t="s">
        <v>27</v>
      </c>
      <c r="AB110" s="62"/>
      <c r="AC110" s="2" t="s">
        <v>54</v>
      </c>
    </row>
    <row r="111" customFormat="false" ht="15" hidden="false" customHeight="true" outlineLevel="0" collapsed="false">
      <c r="B111" s="13" t="s">
        <v>28</v>
      </c>
      <c r="C111" s="14" t="n">
        <f aca="false">ROUND(5/6*100,3)</f>
        <v>83.333</v>
      </c>
      <c r="D111" s="14" t="n">
        <f aca="false">ROUND(5/6*100,3)</f>
        <v>83.333</v>
      </c>
      <c r="E111" s="14" t="n">
        <f aca="false">ROUND(5/6*100,3)</f>
        <v>83.333</v>
      </c>
      <c r="F111" s="14" t="n">
        <f aca="false">ROUND(5/6*100,3)</f>
        <v>83.333</v>
      </c>
      <c r="G111" s="14" t="n">
        <f aca="false">ROUND(5/6*100,3)</f>
        <v>83.333</v>
      </c>
      <c r="H111" s="14" t="n">
        <f aca="false">ROUND(5/6*100,3)</f>
        <v>83.333</v>
      </c>
      <c r="I111" s="14" t="n">
        <f aca="false">ROUND(5/6*100,3)</f>
        <v>83.333</v>
      </c>
      <c r="J111" s="14" t="n">
        <f aca="false">ROUND(5/6*100,3)</f>
        <v>83.333</v>
      </c>
      <c r="K111" s="14" t="n">
        <f aca="false">ROUND(5/6*100,3)</f>
        <v>83.333</v>
      </c>
      <c r="L111" s="14" t="n">
        <f aca="false">ROUND(5/6*100,3)</f>
        <v>83.333</v>
      </c>
      <c r="M111" s="14" t="n">
        <f aca="false">ROUND(5/6*100,3)</f>
        <v>83.333</v>
      </c>
      <c r="N111" s="14" t="n">
        <f aca="false">ROUND(5/6*100,3)</f>
        <v>83.333</v>
      </c>
      <c r="O111" s="14" t="n">
        <f aca="false">ROUND(5/6*100,3)</f>
        <v>83.333</v>
      </c>
      <c r="P111" s="14" t="n">
        <f aca="false">ROUND(5/6*100,3)</f>
        <v>83.333</v>
      </c>
      <c r="Q111" s="14" t="n">
        <f aca="false">ROUND(5/6*100,3)</f>
        <v>83.333</v>
      </c>
      <c r="R111" s="14" t="n">
        <f aca="false">ROUND(5/6*100,3)</f>
        <v>83.333</v>
      </c>
      <c r="S111" s="14" t="n">
        <f aca="false">ROUND(5/6*100,3)</f>
        <v>83.333</v>
      </c>
      <c r="T111" s="14" t="n">
        <f aca="false">ROUND(5/6*100,3)</f>
        <v>83.333</v>
      </c>
      <c r="U111" s="14" t="n">
        <f aca="false">ROUND(5/6*100,3)</f>
        <v>83.333</v>
      </c>
      <c r="V111" s="14" t="n">
        <f aca="false">ROUND(5/6*100,3)</f>
        <v>83.333</v>
      </c>
      <c r="W111" s="15" t="n">
        <f aca="false">ROUND(5/6*100,3)</f>
        <v>83.333</v>
      </c>
      <c r="X111" s="16"/>
      <c r="Y111" s="16"/>
      <c r="Z111" s="17" t="s">
        <v>29</v>
      </c>
    </row>
    <row r="112" customFormat="false" ht="15" hidden="false" customHeight="true" outlineLevel="0" collapsed="false">
      <c r="B112" s="18" t="s">
        <v>30</v>
      </c>
      <c r="C112" s="19" t="n">
        <f aca="false">ROUND(C110*C111/100,3)</f>
        <v>15.833</v>
      </c>
      <c r="D112" s="19" t="n">
        <f aca="false">ROUND(D110*D111/100,3)</f>
        <v>23.333</v>
      </c>
      <c r="E112" s="19" t="n">
        <f aca="false">ROUND(E110*E111/100,3)</f>
        <v>6.667</v>
      </c>
      <c r="F112" s="19" t="n">
        <f aca="false">ROUND(F110*F111/100,3)</f>
        <v>10</v>
      </c>
      <c r="G112" s="19" t="n">
        <f aca="false">ROUND(G110*G111/100,3)</f>
        <v>21.667</v>
      </c>
      <c r="H112" s="19" t="n">
        <f aca="false">ROUND(H110*H111/100,3)</f>
        <v>0</v>
      </c>
      <c r="I112" s="19" t="n">
        <f aca="false">ROUND(I110*I111/100,3)</f>
        <v>0</v>
      </c>
      <c r="J112" s="19" t="n">
        <f aca="false">ROUND(J110*J111/100,3)</f>
        <v>0</v>
      </c>
      <c r="K112" s="19" t="n">
        <f aca="false">ROUND(K110*K111/100,3)</f>
        <v>0</v>
      </c>
      <c r="L112" s="19" t="n">
        <f aca="false">ROUND(L110*L111/100,3)</f>
        <v>0</v>
      </c>
      <c r="M112" s="19" t="n">
        <f aca="false">ROUND(M110*M111/100,3)</f>
        <v>0</v>
      </c>
      <c r="N112" s="19" t="n">
        <f aca="false">ROUND(N110*N111/100,3)</f>
        <v>0</v>
      </c>
      <c r="O112" s="19" t="n">
        <f aca="false">ROUND(O110*O111/100,3)</f>
        <v>0</v>
      </c>
      <c r="P112" s="19" t="n">
        <f aca="false">ROUND(P110*P111/100,3)</f>
        <v>0</v>
      </c>
      <c r="Q112" s="19" t="n">
        <f aca="false">ROUND(Q110*Q111/100,3)</f>
        <v>0</v>
      </c>
      <c r="R112" s="19" t="n">
        <f aca="false">ROUND(R110*R111/100,3)</f>
        <v>0</v>
      </c>
      <c r="S112" s="19" t="n">
        <f aca="false">ROUND(S110*S111/100,3)</f>
        <v>0</v>
      </c>
      <c r="T112" s="19" t="n">
        <f aca="false">ROUND(T110*T111/100,3)</f>
        <v>0</v>
      </c>
      <c r="U112" s="19" t="n">
        <f aca="false">ROUND(U110*U111/100,3)</f>
        <v>0</v>
      </c>
      <c r="V112" s="19" t="n">
        <f aca="false">ROUND(V110*V111/100,3)</f>
        <v>0</v>
      </c>
      <c r="W112" s="20" t="n">
        <f aca="false">ROUND(W110*W111/100,3)</f>
        <v>0</v>
      </c>
      <c r="X112" s="21"/>
      <c r="Y112" s="21"/>
      <c r="Z112" s="22" t="s">
        <v>31</v>
      </c>
    </row>
    <row r="113" customFormat="false" ht="15" hidden="false" customHeight="true" outlineLevel="0" collapsed="false">
      <c r="B113" s="23" t="s">
        <v>32</v>
      </c>
      <c r="C113" s="24" t="n">
        <f aca="false">ROUNDUP(C110*5/6,0)</f>
        <v>16</v>
      </c>
      <c r="D113" s="24" t="n">
        <f aca="false">ROUNDUP(D110*5/6,0)</f>
        <v>24</v>
      </c>
      <c r="E113" s="24" t="n">
        <f aca="false">ROUNDUP(E110*5/6,0)</f>
        <v>7</v>
      </c>
      <c r="F113" s="24" t="n">
        <f aca="false">ROUNDUP(F110*5/6,0)</f>
        <v>10</v>
      </c>
      <c r="G113" s="24" t="n">
        <f aca="false">ROUNDUP(G110*5/6,0)</f>
        <v>22</v>
      </c>
      <c r="H113" s="24" t="n">
        <f aca="false">ROUNDUP(H110*5/6,0)</f>
        <v>0</v>
      </c>
      <c r="I113" s="24" t="n">
        <f aca="false">ROUNDUP(I110*5/6,0)</f>
        <v>0</v>
      </c>
      <c r="J113" s="24" t="n">
        <f aca="false">ROUNDUP(J110*5/6,0)</f>
        <v>0</v>
      </c>
      <c r="K113" s="24" t="n">
        <f aca="false">ROUNDUP(K110*5/6,0)</f>
        <v>0</v>
      </c>
      <c r="L113" s="24" t="n">
        <f aca="false">ROUNDUP(L110*5/6,0)</f>
        <v>0</v>
      </c>
      <c r="M113" s="24" t="n">
        <f aca="false">ROUNDUP(M110*5/6,0)</f>
        <v>0</v>
      </c>
      <c r="N113" s="24" t="n">
        <f aca="false">ROUNDUP(N110*5/6,0)</f>
        <v>0</v>
      </c>
      <c r="O113" s="24" t="n">
        <f aca="false">ROUNDUP(O110*5/6,0)</f>
        <v>0</v>
      </c>
      <c r="P113" s="24" t="n">
        <f aca="false">ROUNDUP(P110*5/6,0)</f>
        <v>0</v>
      </c>
      <c r="Q113" s="24" t="n">
        <f aca="false">ROUNDUP(Q110*5/6,0)</f>
        <v>0</v>
      </c>
      <c r="R113" s="24" t="n">
        <f aca="false">ROUNDUP(R110*5/6,0)</f>
        <v>0</v>
      </c>
      <c r="S113" s="24" t="n">
        <f aca="false">ROUNDUP(S110*5/6,0)</f>
        <v>0</v>
      </c>
      <c r="T113" s="24" t="n">
        <f aca="false">ROUNDUP(T110*5/6,0)</f>
        <v>0</v>
      </c>
      <c r="U113" s="24" t="n">
        <f aca="false">ROUNDUP(U110*5/6,0)</f>
        <v>0</v>
      </c>
      <c r="V113" s="24" t="n">
        <f aca="false">ROUNDUP(V110*5/6,0)</f>
        <v>0</v>
      </c>
      <c r="W113" s="25" t="n">
        <f aca="false">ROUNDUP(W110*5/6,0)</f>
        <v>0</v>
      </c>
      <c r="X113" s="26"/>
      <c r="Y113" s="26"/>
      <c r="Z113" s="27" t="s">
        <v>33</v>
      </c>
    </row>
    <row r="114" customFormat="false" ht="15" hidden="false" customHeight="true" outlineLevel="0" collapsed="false">
      <c r="B114" s="28" t="s">
        <v>34</v>
      </c>
      <c r="C114" s="29" t="n">
        <v>120</v>
      </c>
      <c r="D114" s="29" t="n">
        <v>60</v>
      </c>
      <c r="E114" s="29" t="n">
        <v>50</v>
      </c>
      <c r="F114" s="29" t="n">
        <v>50</v>
      </c>
      <c r="G114" s="58" t="n">
        <v>60</v>
      </c>
      <c r="H114" s="29" t="n">
        <v>45</v>
      </c>
      <c r="I114" s="29" t="n">
        <v>45</v>
      </c>
      <c r="J114" s="29" t="n">
        <v>40</v>
      </c>
      <c r="K114" s="29" t="n">
        <v>40</v>
      </c>
      <c r="L114" s="29" t="n">
        <v>40</v>
      </c>
      <c r="M114" s="29" t="n">
        <v>30</v>
      </c>
      <c r="N114" s="29" t="n">
        <v>30</v>
      </c>
      <c r="O114" s="29" t="n">
        <v>30</v>
      </c>
      <c r="P114" s="29" t="n">
        <v>30</v>
      </c>
      <c r="Q114" s="29" t="n">
        <v>30</v>
      </c>
      <c r="R114" s="29" t="n">
        <v>30</v>
      </c>
      <c r="S114" s="29" t="n">
        <v>30</v>
      </c>
      <c r="T114" s="29" t="n">
        <v>30</v>
      </c>
      <c r="U114" s="29" t="n">
        <v>30</v>
      </c>
      <c r="V114" s="29" t="n">
        <v>30</v>
      </c>
      <c r="W114" s="30" t="n">
        <v>30</v>
      </c>
      <c r="X114" s="31"/>
      <c r="Y114" s="31"/>
      <c r="Z114" s="27" t="s">
        <v>35</v>
      </c>
    </row>
    <row r="115" customFormat="false" ht="15" hidden="false" customHeight="true" outlineLevel="0" collapsed="false">
      <c r="B115" s="28" t="s">
        <v>36</v>
      </c>
      <c r="C115" s="32" t="n">
        <f aca="false">ROUND(C113*C114/100,2)</f>
        <v>19.2</v>
      </c>
      <c r="D115" s="32" t="n">
        <f aca="false">ROUND(D113*D114/100,2)</f>
        <v>14.4</v>
      </c>
      <c r="E115" s="32" t="n">
        <f aca="false">ROUND(E113*E114/100,2)</f>
        <v>3.5</v>
      </c>
      <c r="F115" s="32" t="n">
        <f aca="false">ROUND(F113*F114/100,2)</f>
        <v>5</v>
      </c>
      <c r="G115" s="32" t="n">
        <f aca="false">ROUND(G113*G114/100,2)</f>
        <v>13.2</v>
      </c>
      <c r="H115" s="32" t="n">
        <f aca="false">ROUND(H113*H114/100,2)</f>
        <v>0</v>
      </c>
      <c r="I115" s="32" t="n">
        <f aca="false">ROUND(I113*I114/100,2)</f>
        <v>0</v>
      </c>
      <c r="J115" s="32" t="n">
        <f aca="false">ROUND(J113*J114/100,2)</f>
        <v>0</v>
      </c>
      <c r="K115" s="32" t="n">
        <f aca="false">ROUND(K113*K114/100,2)</f>
        <v>0</v>
      </c>
      <c r="L115" s="32" t="n">
        <f aca="false">ROUND(L113*L114/100,2)</f>
        <v>0</v>
      </c>
      <c r="M115" s="32" t="n">
        <f aca="false">ROUND(M113*M114/100,2)</f>
        <v>0</v>
      </c>
      <c r="N115" s="32" t="n">
        <f aca="false">ROUND(N113*N114/100,2)</f>
        <v>0</v>
      </c>
      <c r="O115" s="32" t="n">
        <f aca="false">ROUND(O113*O114/100,2)</f>
        <v>0</v>
      </c>
      <c r="P115" s="32" t="n">
        <f aca="false">ROUND(P113*P114/100,2)</f>
        <v>0</v>
      </c>
      <c r="Q115" s="32" t="n">
        <f aca="false">ROUND(Q113*Q114/100,2)</f>
        <v>0</v>
      </c>
      <c r="R115" s="32" t="n">
        <f aca="false">ROUND(R113*R114/100,2)</f>
        <v>0</v>
      </c>
      <c r="S115" s="32" t="n">
        <f aca="false">ROUND(S113*S114/100,2)</f>
        <v>0</v>
      </c>
      <c r="T115" s="32" t="n">
        <f aca="false">ROUND(T113*T114/100,2)</f>
        <v>0</v>
      </c>
      <c r="U115" s="32" t="n">
        <f aca="false">ROUND(U113*U114/100,2)</f>
        <v>0</v>
      </c>
      <c r="V115" s="32" t="n">
        <f aca="false">ROUND(V113*V114/100,2)</f>
        <v>0</v>
      </c>
      <c r="W115" s="33" t="n">
        <f aca="false">ROUND(W113*W114/100,2)</f>
        <v>0</v>
      </c>
      <c r="X115" s="31"/>
      <c r="Y115" s="31"/>
      <c r="Z115" s="22" t="s">
        <v>37</v>
      </c>
    </row>
    <row r="116" customFormat="false" ht="15" hidden="false" customHeight="true" outlineLevel="0" collapsed="false">
      <c r="B116" s="34" t="s">
        <v>38</v>
      </c>
      <c r="C116" s="35" t="n">
        <f aca="false">INT(C115)</f>
        <v>19</v>
      </c>
      <c r="D116" s="35" t="n">
        <f aca="false">INT(D115)</f>
        <v>14</v>
      </c>
      <c r="E116" s="35" t="n">
        <f aca="false">INT(E115)</f>
        <v>3</v>
      </c>
      <c r="F116" s="35" t="n">
        <f aca="false">INT(F115)</f>
        <v>5</v>
      </c>
      <c r="G116" s="35" t="n">
        <f aca="false">INT(G115)</f>
        <v>13</v>
      </c>
      <c r="H116" s="35" t="n">
        <f aca="false">INT(H115)</f>
        <v>0</v>
      </c>
      <c r="I116" s="35" t="n">
        <f aca="false">INT(I115)</f>
        <v>0</v>
      </c>
      <c r="J116" s="35" t="n">
        <f aca="false">INT(J115)</f>
        <v>0</v>
      </c>
      <c r="K116" s="35" t="n">
        <f aca="false">INT(K115)</f>
        <v>0</v>
      </c>
      <c r="L116" s="35" t="n">
        <f aca="false">INT(L115)</f>
        <v>0</v>
      </c>
      <c r="M116" s="35" t="n">
        <f aca="false">INT(M115)</f>
        <v>0</v>
      </c>
      <c r="N116" s="35" t="n">
        <f aca="false">INT(N115)</f>
        <v>0</v>
      </c>
      <c r="O116" s="35" t="n">
        <f aca="false">INT(O115)</f>
        <v>0</v>
      </c>
      <c r="P116" s="35" t="n">
        <f aca="false">INT(P115)</f>
        <v>0</v>
      </c>
      <c r="Q116" s="35" t="n">
        <f aca="false">INT(Q115)</f>
        <v>0</v>
      </c>
      <c r="R116" s="35" t="n">
        <f aca="false">INT(R115)</f>
        <v>0</v>
      </c>
      <c r="S116" s="35" t="n">
        <f aca="false">INT(S115)</f>
        <v>0</v>
      </c>
      <c r="T116" s="35" t="n">
        <f aca="false">INT(T115)</f>
        <v>0</v>
      </c>
      <c r="U116" s="35" t="n">
        <f aca="false">INT(U115)</f>
        <v>0</v>
      </c>
      <c r="V116" s="35" t="n">
        <f aca="false">INT(V115)</f>
        <v>0</v>
      </c>
      <c r="W116" s="36" t="n">
        <f aca="false">INT(W115)</f>
        <v>0</v>
      </c>
      <c r="X116" s="37" t="n">
        <f aca="false">SUM(C116:W116)</f>
        <v>54</v>
      </c>
      <c r="Y116" s="38" t="n">
        <f aca="false">ROUND(X116*100/180,2)</f>
        <v>30</v>
      </c>
      <c r="Z116" s="27" t="s">
        <v>39</v>
      </c>
    </row>
    <row r="117" customFormat="false" ht="15" hidden="false" customHeight="true" outlineLevel="0" collapsed="false">
      <c r="B117" s="39" t="s">
        <v>40</v>
      </c>
      <c r="C117" s="40" t="n">
        <v>100</v>
      </c>
      <c r="D117" s="41" t="n">
        <v>90</v>
      </c>
      <c r="E117" s="41" t="n">
        <v>90</v>
      </c>
      <c r="F117" s="41" t="n">
        <v>90</v>
      </c>
      <c r="G117" s="60" t="n">
        <v>100</v>
      </c>
      <c r="H117" s="41" t="n">
        <v>90</v>
      </c>
      <c r="I117" s="41" t="n">
        <v>90</v>
      </c>
      <c r="J117" s="41" t="n">
        <v>90</v>
      </c>
      <c r="K117" s="41" t="n">
        <v>90</v>
      </c>
      <c r="L117" s="41" t="n">
        <v>90</v>
      </c>
      <c r="M117" s="41" t="n">
        <v>90</v>
      </c>
      <c r="N117" s="41" t="n">
        <v>90</v>
      </c>
      <c r="O117" s="41" t="n">
        <v>90</v>
      </c>
      <c r="P117" s="41" t="n">
        <v>90</v>
      </c>
      <c r="Q117" s="41" t="n">
        <v>90</v>
      </c>
      <c r="R117" s="41" t="n">
        <v>90</v>
      </c>
      <c r="S117" s="41" t="n">
        <v>90</v>
      </c>
      <c r="T117" s="41" t="n">
        <v>90</v>
      </c>
      <c r="U117" s="41" t="n">
        <v>90</v>
      </c>
      <c r="V117" s="41" t="n">
        <v>90</v>
      </c>
      <c r="W117" s="41" t="n">
        <v>90</v>
      </c>
      <c r="X117" s="42"/>
      <c r="Y117" s="42"/>
      <c r="Z117" s="43"/>
    </row>
    <row r="118" customFormat="false" ht="15" hidden="false" customHeight="true" outlineLevel="0" collapsed="false">
      <c r="B118" s="28" t="s">
        <v>41</v>
      </c>
      <c r="C118" s="29" t="n">
        <f aca="false">ROUND(C116*C117/100,2)</f>
        <v>19</v>
      </c>
      <c r="D118" s="29" t="n">
        <f aca="false">ROUND(D116*D117/100,2)</f>
        <v>12.6</v>
      </c>
      <c r="E118" s="29" t="n">
        <f aca="false">ROUND(E116*E117/100,2)</f>
        <v>2.7</v>
      </c>
      <c r="F118" s="29" t="n">
        <f aca="false">ROUND(F116*F117/100,2)</f>
        <v>4.5</v>
      </c>
      <c r="G118" s="29" t="n">
        <f aca="false">ROUND(G116*G117/100,2)</f>
        <v>13</v>
      </c>
      <c r="H118" s="29" t="n">
        <f aca="false">ROUND(H116*H117/100,2)</f>
        <v>0</v>
      </c>
      <c r="I118" s="29" t="n">
        <f aca="false">ROUND(I116*I117/100,2)</f>
        <v>0</v>
      </c>
      <c r="J118" s="29" t="n">
        <f aca="false">ROUND(J116*J117/100,2)</f>
        <v>0</v>
      </c>
      <c r="K118" s="29" t="n">
        <f aca="false">ROUND(K116*K117/100,2)</f>
        <v>0</v>
      </c>
      <c r="L118" s="29" t="n">
        <f aca="false">ROUND(L116*L117/100,2)</f>
        <v>0</v>
      </c>
      <c r="M118" s="29" t="n">
        <f aca="false">ROUND(M116*M117/100,2)</f>
        <v>0</v>
      </c>
      <c r="N118" s="29" t="n">
        <f aca="false">ROUND(N116*N117/100,2)</f>
        <v>0</v>
      </c>
      <c r="O118" s="29" t="n">
        <f aca="false">ROUND(O116*O117/100,2)</f>
        <v>0</v>
      </c>
      <c r="P118" s="29" t="n">
        <f aca="false">ROUND(P116*P117/100,2)</f>
        <v>0</v>
      </c>
      <c r="Q118" s="29" t="n">
        <f aca="false">ROUND(Q116*Q117/100,2)</f>
        <v>0</v>
      </c>
      <c r="R118" s="29" t="n">
        <f aca="false">ROUND(R116*R117/100,2)</f>
        <v>0</v>
      </c>
      <c r="S118" s="29" t="n">
        <f aca="false">ROUND(S116*S117/100,2)</f>
        <v>0</v>
      </c>
      <c r="T118" s="29" t="n">
        <f aca="false">ROUND(T116*T117/100,2)</f>
        <v>0</v>
      </c>
      <c r="U118" s="29" t="n">
        <f aca="false">ROUND(U116*U117/100,2)</f>
        <v>0</v>
      </c>
      <c r="V118" s="29" t="n">
        <f aca="false">ROUND(V116*V117/100,2)</f>
        <v>0</v>
      </c>
      <c r="W118" s="29" t="n">
        <f aca="false">ROUND(W116*W117/100,2)</f>
        <v>0</v>
      </c>
      <c r="X118" s="31"/>
      <c r="Y118" s="31"/>
      <c r="Z118" s="43"/>
    </row>
    <row r="119" customFormat="false" ht="15" hidden="false" customHeight="true" outlineLevel="0" collapsed="false">
      <c r="B119" s="44" t="s">
        <v>42</v>
      </c>
      <c r="C119" s="45" t="n">
        <f aca="false">INT(C118)</f>
        <v>19</v>
      </c>
      <c r="D119" s="45" t="n">
        <f aca="false">INT(D118)</f>
        <v>12</v>
      </c>
      <c r="E119" s="45" t="n">
        <f aca="false">INT(E118)</f>
        <v>2</v>
      </c>
      <c r="F119" s="45" t="n">
        <f aca="false">INT(F118)</f>
        <v>4</v>
      </c>
      <c r="G119" s="45" t="n">
        <f aca="false">INT(G118)</f>
        <v>13</v>
      </c>
      <c r="H119" s="45" t="n">
        <f aca="false">INT(H118)</f>
        <v>0</v>
      </c>
      <c r="I119" s="45" t="n">
        <f aca="false">INT(I118)</f>
        <v>0</v>
      </c>
      <c r="J119" s="45" t="n">
        <f aca="false">INT(J118)</f>
        <v>0</v>
      </c>
      <c r="K119" s="45" t="n">
        <f aca="false">INT(K118)</f>
        <v>0</v>
      </c>
      <c r="L119" s="45" t="n">
        <f aca="false">INT(L118)</f>
        <v>0</v>
      </c>
      <c r="M119" s="45" t="n">
        <f aca="false">INT(M118)</f>
        <v>0</v>
      </c>
      <c r="N119" s="45" t="n">
        <f aca="false">INT(N118)</f>
        <v>0</v>
      </c>
      <c r="O119" s="45" t="n">
        <f aca="false">INT(O118)</f>
        <v>0</v>
      </c>
      <c r="P119" s="45" t="n">
        <f aca="false">INT(P118)</f>
        <v>0</v>
      </c>
      <c r="Q119" s="45" t="n">
        <f aca="false">INT(Q118)</f>
        <v>0</v>
      </c>
      <c r="R119" s="45" t="n">
        <f aca="false">INT(R118)</f>
        <v>0</v>
      </c>
      <c r="S119" s="45" t="n">
        <f aca="false">INT(S118)</f>
        <v>0</v>
      </c>
      <c r="T119" s="45" t="n">
        <f aca="false">INT(T118)</f>
        <v>0</v>
      </c>
      <c r="U119" s="45" t="n">
        <f aca="false">INT(U118)</f>
        <v>0</v>
      </c>
      <c r="V119" s="45" t="n">
        <f aca="false">INT(V118)</f>
        <v>0</v>
      </c>
      <c r="W119" s="45" t="n">
        <f aca="false">INT(W118)</f>
        <v>0</v>
      </c>
      <c r="X119" s="46"/>
      <c r="Y119" s="46"/>
      <c r="Z119" s="43"/>
    </row>
    <row r="120" customFormat="false" ht="15" hidden="false" customHeight="true" outlineLevel="0" collapsed="false">
      <c r="B120" s="47" t="s">
        <v>43</v>
      </c>
      <c r="C120" s="48"/>
      <c r="D120" s="49"/>
      <c r="E120" s="49"/>
      <c r="F120" s="49"/>
      <c r="G120" s="61" t="n">
        <v>0</v>
      </c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50" t="n">
        <f aca="false">SUM(C119:W119)+SUM(C120:W120)</f>
        <v>50</v>
      </c>
      <c r="Y120" s="50" t="n">
        <f aca="false">ROUND(X120*100/180,2)</f>
        <v>27.78</v>
      </c>
      <c r="Z120" s="51" t="s">
        <v>44</v>
      </c>
    </row>
    <row r="121" customFormat="false" ht="15" hidden="false" customHeight="true" outlineLevel="0" collapsed="false">
      <c r="B121" s="52" t="s">
        <v>45</v>
      </c>
      <c r="C121" s="53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5" t="n">
        <v>54</v>
      </c>
      <c r="Y121" s="56" t="n">
        <f aca="false">ROUND(X121*100/180,2)</f>
        <v>30</v>
      </c>
      <c r="Z121" s="57"/>
    </row>
    <row r="123" customFormat="false" ht="15" hidden="false" customHeight="true" outlineLevel="0" collapsed="false">
      <c r="B123" s="2" t="s">
        <v>65</v>
      </c>
    </row>
    <row r="124" customFormat="false" ht="15" hidden="false" customHeight="true" outlineLevel="0" collapsed="false">
      <c r="B124" s="3"/>
      <c r="C124" s="4" t="s">
        <v>2</v>
      </c>
      <c r="D124" s="5" t="s">
        <v>3</v>
      </c>
      <c r="E124" s="5" t="s">
        <v>4</v>
      </c>
      <c r="F124" s="5" t="s">
        <v>5</v>
      </c>
      <c r="G124" s="5" t="s">
        <v>6</v>
      </c>
      <c r="H124" s="5" t="s">
        <v>7</v>
      </c>
      <c r="I124" s="5" t="s">
        <v>8</v>
      </c>
      <c r="J124" s="5" t="s">
        <v>9</v>
      </c>
      <c r="K124" s="5" t="s">
        <v>10</v>
      </c>
      <c r="L124" s="5" t="s">
        <v>11</v>
      </c>
      <c r="M124" s="5" t="s">
        <v>12</v>
      </c>
      <c r="N124" s="5" t="s">
        <v>13</v>
      </c>
      <c r="O124" s="5" t="s">
        <v>14</v>
      </c>
      <c r="P124" s="5" t="s">
        <v>15</v>
      </c>
      <c r="Q124" s="5" t="s">
        <v>16</v>
      </c>
      <c r="R124" s="5" t="s">
        <v>17</v>
      </c>
      <c r="S124" s="5" t="s">
        <v>18</v>
      </c>
      <c r="T124" s="5" t="s">
        <v>19</v>
      </c>
      <c r="U124" s="5" t="s">
        <v>20</v>
      </c>
      <c r="V124" s="5" t="s">
        <v>21</v>
      </c>
      <c r="W124" s="5" t="s">
        <v>22</v>
      </c>
      <c r="X124" s="6" t="s">
        <v>23</v>
      </c>
      <c r="Y124" s="6" t="s">
        <v>24</v>
      </c>
      <c r="Z124" s="6" t="s">
        <v>25</v>
      </c>
    </row>
    <row r="125" customFormat="false" ht="15" hidden="false" customHeight="true" outlineLevel="0" collapsed="false">
      <c r="B125" s="7" t="s">
        <v>26</v>
      </c>
      <c r="C125" s="8" t="n">
        <v>27</v>
      </c>
      <c r="D125" s="9" t="n">
        <v>27</v>
      </c>
      <c r="E125" s="9"/>
      <c r="F125" s="9"/>
      <c r="G125" s="9"/>
      <c r="H125" s="9"/>
      <c r="I125" s="9"/>
      <c r="J125" s="9"/>
      <c r="K125" s="9"/>
      <c r="L125" s="9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1"/>
      <c r="Y125" s="11"/>
      <c r="Z125" s="12" t="s">
        <v>27</v>
      </c>
    </row>
    <row r="126" customFormat="false" ht="15" hidden="false" customHeight="true" outlineLevel="0" collapsed="false">
      <c r="B126" s="13" t="s">
        <v>28</v>
      </c>
      <c r="C126" s="14" t="n">
        <f aca="false">ROUND(5/6*100,3)</f>
        <v>83.333</v>
      </c>
      <c r="D126" s="14" t="n">
        <f aca="false">ROUND(5/6*100,3)</f>
        <v>83.333</v>
      </c>
      <c r="E126" s="14" t="n">
        <f aca="false">ROUND(5/6*100,3)</f>
        <v>83.333</v>
      </c>
      <c r="F126" s="14" t="n">
        <f aca="false">ROUND(5/6*100,3)</f>
        <v>83.333</v>
      </c>
      <c r="G126" s="14" t="n">
        <f aca="false">ROUND(5/6*100,3)</f>
        <v>83.333</v>
      </c>
      <c r="H126" s="14" t="n">
        <f aca="false">ROUND(5/6*100,3)</f>
        <v>83.333</v>
      </c>
      <c r="I126" s="14" t="n">
        <f aca="false">ROUND(5/6*100,3)</f>
        <v>83.333</v>
      </c>
      <c r="J126" s="14" t="n">
        <f aca="false">ROUND(5/6*100,3)</f>
        <v>83.333</v>
      </c>
      <c r="K126" s="14" t="n">
        <f aca="false">ROUND(5/6*100,3)</f>
        <v>83.333</v>
      </c>
      <c r="L126" s="14" t="n">
        <f aca="false">ROUND(5/6*100,3)</f>
        <v>83.333</v>
      </c>
      <c r="M126" s="14" t="n">
        <f aca="false">ROUND(5/6*100,3)</f>
        <v>83.333</v>
      </c>
      <c r="N126" s="14" t="n">
        <f aca="false">ROUND(5/6*100,3)</f>
        <v>83.333</v>
      </c>
      <c r="O126" s="14" t="n">
        <f aca="false">ROUND(5/6*100,3)</f>
        <v>83.333</v>
      </c>
      <c r="P126" s="14" t="n">
        <f aca="false">ROUND(5/6*100,3)</f>
        <v>83.333</v>
      </c>
      <c r="Q126" s="14" t="n">
        <f aca="false">ROUND(5/6*100,3)</f>
        <v>83.333</v>
      </c>
      <c r="R126" s="14" t="n">
        <f aca="false">ROUND(5/6*100,3)</f>
        <v>83.333</v>
      </c>
      <c r="S126" s="14" t="n">
        <f aca="false">ROUND(5/6*100,3)</f>
        <v>83.333</v>
      </c>
      <c r="T126" s="14" t="n">
        <f aca="false">ROUND(5/6*100,3)</f>
        <v>83.333</v>
      </c>
      <c r="U126" s="14" t="n">
        <f aca="false">ROUND(5/6*100,3)</f>
        <v>83.333</v>
      </c>
      <c r="V126" s="14" t="n">
        <f aca="false">ROUND(5/6*100,3)</f>
        <v>83.333</v>
      </c>
      <c r="W126" s="15" t="n">
        <f aca="false">ROUND(5/6*100,3)</f>
        <v>83.333</v>
      </c>
      <c r="X126" s="16"/>
      <c r="Y126" s="16"/>
      <c r="Z126" s="17" t="s">
        <v>29</v>
      </c>
    </row>
    <row r="127" customFormat="false" ht="15" hidden="false" customHeight="true" outlineLevel="0" collapsed="false">
      <c r="B127" s="18" t="s">
        <v>30</v>
      </c>
      <c r="C127" s="19" t="n">
        <f aca="false">ROUND(C125*C126/100,3)</f>
        <v>22.5</v>
      </c>
      <c r="D127" s="19" t="n">
        <f aca="false">ROUND(D125*D126/100,3)</f>
        <v>22.5</v>
      </c>
      <c r="E127" s="19" t="n">
        <f aca="false">ROUND(E125*E126/100,3)</f>
        <v>0</v>
      </c>
      <c r="F127" s="19" t="n">
        <f aca="false">ROUND(F125*F126/100,3)</f>
        <v>0</v>
      </c>
      <c r="G127" s="19" t="n">
        <f aca="false">ROUND(G125*G126/100,3)</f>
        <v>0</v>
      </c>
      <c r="H127" s="19" t="n">
        <f aca="false">ROUND(H125*H126/100,3)</f>
        <v>0</v>
      </c>
      <c r="I127" s="19" t="n">
        <f aca="false">ROUND(I125*I126/100,3)</f>
        <v>0</v>
      </c>
      <c r="J127" s="19" t="n">
        <f aca="false">ROUND(J125*J126/100,3)</f>
        <v>0</v>
      </c>
      <c r="K127" s="19" t="n">
        <f aca="false">ROUND(K125*K126/100,3)</f>
        <v>0</v>
      </c>
      <c r="L127" s="19" t="n">
        <f aca="false">ROUND(L125*L126/100,3)</f>
        <v>0</v>
      </c>
      <c r="M127" s="19" t="n">
        <f aca="false">ROUND(M125*M126/100,3)</f>
        <v>0</v>
      </c>
      <c r="N127" s="19" t="n">
        <f aca="false">ROUND(N125*N126/100,3)</f>
        <v>0</v>
      </c>
      <c r="O127" s="19" t="n">
        <f aca="false">ROUND(O125*O126/100,3)</f>
        <v>0</v>
      </c>
      <c r="P127" s="19" t="n">
        <f aca="false">ROUND(P125*P126/100,3)</f>
        <v>0</v>
      </c>
      <c r="Q127" s="19" t="n">
        <f aca="false">ROUND(Q125*Q126/100,3)</f>
        <v>0</v>
      </c>
      <c r="R127" s="19" t="n">
        <f aca="false">ROUND(R125*R126/100,3)</f>
        <v>0</v>
      </c>
      <c r="S127" s="19" t="n">
        <f aca="false">ROUND(S125*S126/100,3)</f>
        <v>0</v>
      </c>
      <c r="T127" s="19" t="n">
        <f aca="false">ROUND(T125*T126/100,3)</f>
        <v>0</v>
      </c>
      <c r="U127" s="19" t="n">
        <f aca="false">ROUND(U125*U126/100,3)</f>
        <v>0</v>
      </c>
      <c r="V127" s="19" t="n">
        <f aca="false">ROUND(V125*V126/100,3)</f>
        <v>0</v>
      </c>
      <c r="W127" s="20" t="n">
        <f aca="false">ROUND(W125*W126/100,3)</f>
        <v>0</v>
      </c>
      <c r="X127" s="21"/>
      <c r="Y127" s="21"/>
      <c r="Z127" s="22" t="s">
        <v>31</v>
      </c>
    </row>
    <row r="128" customFormat="false" ht="15" hidden="false" customHeight="true" outlineLevel="0" collapsed="false">
      <c r="B128" s="23" t="s">
        <v>32</v>
      </c>
      <c r="C128" s="24" t="n">
        <f aca="false">ROUNDUP(C125*5/6,0)</f>
        <v>23</v>
      </c>
      <c r="D128" s="24" t="n">
        <f aca="false">ROUNDUP(D125*5/6,0)</f>
        <v>23</v>
      </c>
      <c r="E128" s="24" t="n">
        <f aca="false">ROUNDUP(E125*5/6,0)</f>
        <v>0</v>
      </c>
      <c r="F128" s="24" t="n">
        <f aca="false">ROUNDUP(F125*5/6,0)</f>
        <v>0</v>
      </c>
      <c r="G128" s="24" t="n">
        <f aca="false">ROUNDUP(G125*5/6,0)</f>
        <v>0</v>
      </c>
      <c r="H128" s="24" t="n">
        <f aca="false">ROUNDUP(H125*5/6,0)</f>
        <v>0</v>
      </c>
      <c r="I128" s="24" t="n">
        <f aca="false">ROUNDUP(I125*5/6,0)</f>
        <v>0</v>
      </c>
      <c r="J128" s="24" t="n">
        <f aca="false">ROUNDUP(J125*5/6,0)</f>
        <v>0</v>
      </c>
      <c r="K128" s="24" t="n">
        <f aca="false">ROUNDUP(K125*5/6,0)</f>
        <v>0</v>
      </c>
      <c r="L128" s="24" t="n">
        <f aca="false">ROUNDUP(L125*5/6,0)</f>
        <v>0</v>
      </c>
      <c r="M128" s="24" t="n">
        <f aca="false">ROUNDUP(M125*5/6,0)</f>
        <v>0</v>
      </c>
      <c r="N128" s="24" t="n">
        <f aca="false">ROUNDUP(N125*5/6,0)</f>
        <v>0</v>
      </c>
      <c r="O128" s="24" t="n">
        <f aca="false">ROUNDUP(O125*5/6,0)</f>
        <v>0</v>
      </c>
      <c r="P128" s="24" t="n">
        <f aca="false">ROUNDUP(P125*5/6,0)</f>
        <v>0</v>
      </c>
      <c r="Q128" s="24" t="n">
        <f aca="false">ROUNDUP(Q125*5/6,0)</f>
        <v>0</v>
      </c>
      <c r="R128" s="24" t="n">
        <f aca="false">ROUNDUP(R125*5/6,0)</f>
        <v>0</v>
      </c>
      <c r="S128" s="24" t="n">
        <f aca="false">ROUNDUP(S125*5/6,0)</f>
        <v>0</v>
      </c>
      <c r="T128" s="24" t="n">
        <f aca="false">ROUNDUP(T125*5/6,0)</f>
        <v>0</v>
      </c>
      <c r="U128" s="24" t="n">
        <f aca="false">ROUNDUP(U125*5/6,0)</f>
        <v>0</v>
      </c>
      <c r="V128" s="24" t="n">
        <f aca="false">ROUNDUP(V125*5/6,0)</f>
        <v>0</v>
      </c>
      <c r="W128" s="25" t="n">
        <f aca="false">ROUNDUP(W125*5/6,0)</f>
        <v>0</v>
      </c>
      <c r="X128" s="26"/>
      <c r="Y128" s="26"/>
      <c r="Z128" s="27" t="s">
        <v>33</v>
      </c>
    </row>
    <row r="129" customFormat="false" ht="15" hidden="false" customHeight="true" outlineLevel="0" collapsed="false">
      <c r="B129" s="28" t="s">
        <v>34</v>
      </c>
      <c r="C129" s="29" t="n">
        <v>120</v>
      </c>
      <c r="D129" s="29" t="n">
        <v>60</v>
      </c>
      <c r="E129" s="29" t="n">
        <v>50</v>
      </c>
      <c r="F129" s="29" t="n">
        <v>50</v>
      </c>
      <c r="G129" s="29" t="n">
        <v>45</v>
      </c>
      <c r="H129" s="29" t="n">
        <v>45</v>
      </c>
      <c r="I129" s="29" t="n">
        <v>45</v>
      </c>
      <c r="J129" s="29" t="n">
        <v>40</v>
      </c>
      <c r="K129" s="29" t="n">
        <v>40</v>
      </c>
      <c r="L129" s="29" t="n">
        <v>40</v>
      </c>
      <c r="M129" s="29" t="n">
        <v>30</v>
      </c>
      <c r="N129" s="29" t="n">
        <v>30</v>
      </c>
      <c r="O129" s="29" t="n">
        <v>30</v>
      </c>
      <c r="P129" s="29" t="n">
        <v>30</v>
      </c>
      <c r="Q129" s="29" t="n">
        <v>30</v>
      </c>
      <c r="R129" s="29" t="n">
        <v>30</v>
      </c>
      <c r="S129" s="29" t="n">
        <v>30</v>
      </c>
      <c r="T129" s="29" t="n">
        <v>30</v>
      </c>
      <c r="U129" s="29" t="n">
        <v>30</v>
      </c>
      <c r="V129" s="29" t="n">
        <v>30</v>
      </c>
      <c r="W129" s="30" t="n">
        <v>30</v>
      </c>
      <c r="X129" s="31"/>
      <c r="Y129" s="31"/>
      <c r="Z129" s="27" t="s">
        <v>35</v>
      </c>
    </row>
    <row r="130" customFormat="false" ht="15" hidden="false" customHeight="true" outlineLevel="0" collapsed="false">
      <c r="B130" s="28" t="s">
        <v>36</v>
      </c>
      <c r="C130" s="32" t="n">
        <f aca="false">ROUND(C128*C129/100,2)</f>
        <v>27.6</v>
      </c>
      <c r="D130" s="32" t="n">
        <f aca="false">ROUND(D128*D129/100,2)</f>
        <v>13.8</v>
      </c>
      <c r="E130" s="32" t="n">
        <f aca="false">ROUND(E128*E129/100,2)</f>
        <v>0</v>
      </c>
      <c r="F130" s="32" t="n">
        <f aca="false">ROUND(F128*F129/100,2)</f>
        <v>0</v>
      </c>
      <c r="G130" s="32" t="n">
        <f aca="false">ROUND(G128*G129/100,2)</f>
        <v>0</v>
      </c>
      <c r="H130" s="32" t="n">
        <f aca="false">ROUND(H128*H129/100,2)</f>
        <v>0</v>
      </c>
      <c r="I130" s="32" t="n">
        <f aca="false">ROUND(I128*I129/100,2)</f>
        <v>0</v>
      </c>
      <c r="J130" s="32" t="n">
        <f aca="false">ROUND(J128*J129/100,2)</f>
        <v>0</v>
      </c>
      <c r="K130" s="32" t="n">
        <f aca="false">ROUND(K128*K129/100,2)</f>
        <v>0</v>
      </c>
      <c r="L130" s="32" t="n">
        <f aca="false">ROUND(L128*L129/100,2)</f>
        <v>0</v>
      </c>
      <c r="M130" s="32" t="n">
        <f aca="false">ROUND(M128*M129/100,2)</f>
        <v>0</v>
      </c>
      <c r="N130" s="32" t="n">
        <f aca="false">ROUND(N128*N129/100,2)</f>
        <v>0</v>
      </c>
      <c r="O130" s="32" t="n">
        <f aca="false">ROUND(O128*O129/100,2)</f>
        <v>0</v>
      </c>
      <c r="P130" s="32" t="n">
        <f aca="false">ROUND(P128*P129/100,2)</f>
        <v>0</v>
      </c>
      <c r="Q130" s="32" t="n">
        <f aca="false">ROUND(Q128*Q129/100,2)</f>
        <v>0</v>
      </c>
      <c r="R130" s="32" t="n">
        <f aca="false">ROUND(R128*R129/100,2)</f>
        <v>0</v>
      </c>
      <c r="S130" s="32" t="n">
        <f aca="false">ROUND(S128*S129/100,2)</f>
        <v>0</v>
      </c>
      <c r="T130" s="32" t="n">
        <f aca="false">ROUND(T128*T129/100,2)</f>
        <v>0</v>
      </c>
      <c r="U130" s="32" t="n">
        <f aca="false">ROUND(U128*U129/100,2)</f>
        <v>0</v>
      </c>
      <c r="V130" s="32" t="n">
        <f aca="false">ROUND(V128*V129/100,2)</f>
        <v>0</v>
      </c>
      <c r="W130" s="33" t="n">
        <f aca="false">ROUND(W128*W129/100,2)</f>
        <v>0</v>
      </c>
      <c r="X130" s="31"/>
      <c r="Y130" s="31"/>
      <c r="Z130" s="22" t="s">
        <v>37</v>
      </c>
    </row>
    <row r="131" customFormat="false" ht="15" hidden="false" customHeight="true" outlineLevel="0" collapsed="false">
      <c r="B131" s="34" t="s">
        <v>38</v>
      </c>
      <c r="C131" s="35" t="n">
        <f aca="false">INT(C130)</f>
        <v>27</v>
      </c>
      <c r="D131" s="35" t="n">
        <f aca="false">INT(D130)</f>
        <v>13</v>
      </c>
      <c r="E131" s="35" t="n">
        <f aca="false">INT(E130)</f>
        <v>0</v>
      </c>
      <c r="F131" s="35" t="n">
        <f aca="false">INT(F130)</f>
        <v>0</v>
      </c>
      <c r="G131" s="35" t="n">
        <f aca="false">INT(G130)</f>
        <v>0</v>
      </c>
      <c r="H131" s="35" t="n">
        <f aca="false">INT(H130)</f>
        <v>0</v>
      </c>
      <c r="I131" s="35" t="n">
        <f aca="false">INT(I130)</f>
        <v>0</v>
      </c>
      <c r="J131" s="35" t="n">
        <f aca="false">INT(J130)</f>
        <v>0</v>
      </c>
      <c r="K131" s="35" t="n">
        <f aca="false">INT(K130)</f>
        <v>0</v>
      </c>
      <c r="L131" s="35" t="n">
        <f aca="false">INT(L130)</f>
        <v>0</v>
      </c>
      <c r="M131" s="35" t="n">
        <f aca="false">INT(M130)</f>
        <v>0</v>
      </c>
      <c r="N131" s="35" t="n">
        <f aca="false">INT(N130)</f>
        <v>0</v>
      </c>
      <c r="O131" s="35" t="n">
        <f aca="false">INT(O130)</f>
        <v>0</v>
      </c>
      <c r="P131" s="35" t="n">
        <f aca="false">INT(P130)</f>
        <v>0</v>
      </c>
      <c r="Q131" s="35" t="n">
        <f aca="false">INT(Q130)</f>
        <v>0</v>
      </c>
      <c r="R131" s="35" t="n">
        <f aca="false">INT(R130)</f>
        <v>0</v>
      </c>
      <c r="S131" s="35" t="n">
        <f aca="false">INT(S130)</f>
        <v>0</v>
      </c>
      <c r="T131" s="35" t="n">
        <f aca="false">INT(T130)</f>
        <v>0</v>
      </c>
      <c r="U131" s="35" t="n">
        <f aca="false">INT(U130)</f>
        <v>0</v>
      </c>
      <c r="V131" s="35" t="n">
        <f aca="false">INT(V130)</f>
        <v>0</v>
      </c>
      <c r="W131" s="36" t="n">
        <f aca="false">INT(W130)</f>
        <v>0</v>
      </c>
      <c r="X131" s="37" t="n">
        <f aca="false">SUM(C131:W131)</f>
        <v>40</v>
      </c>
      <c r="Y131" s="38" t="n">
        <f aca="false">ROUND(X131*100/180,2)</f>
        <v>22.22</v>
      </c>
      <c r="Z131" s="27" t="s">
        <v>39</v>
      </c>
    </row>
    <row r="132" customFormat="false" ht="15" hidden="false" customHeight="true" outlineLevel="0" collapsed="false">
      <c r="B132" s="39" t="s">
        <v>40</v>
      </c>
      <c r="C132" s="40" t="n">
        <v>100</v>
      </c>
      <c r="D132" s="41" t="n">
        <v>90</v>
      </c>
      <c r="E132" s="41" t="n">
        <v>90</v>
      </c>
      <c r="F132" s="41" t="n">
        <v>90</v>
      </c>
      <c r="G132" s="41" t="n">
        <v>90</v>
      </c>
      <c r="H132" s="41" t="n">
        <v>90</v>
      </c>
      <c r="I132" s="41" t="n">
        <v>90</v>
      </c>
      <c r="J132" s="41" t="n">
        <v>90</v>
      </c>
      <c r="K132" s="41" t="n">
        <v>90</v>
      </c>
      <c r="L132" s="41" t="n">
        <v>90</v>
      </c>
      <c r="M132" s="41" t="n">
        <v>90</v>
      </c>
      <c r="N132" s="41" t="n">
        <v>90</v>
      </c>
      <c r="O132" s="41" t="n">
        <v>90</v>
      </c>
      <c r="P132" s="41" t="n">
        <v>90</v>
      </c>
      <c r="Q132" s="41" t="n">
        <v>90</v>
      </c>
      <c r="R132" s="41" t="n">
        <v>90</v>
      </c>
      <c r="S132" s="41" t="n">
        <v>90</v>
      </c>
      <c r="T132" s="41" t="n">
        <v>90</v>
      </c>
      <c r="U132" s="41" t="n">
        <v>90</v>
      </c>
      <c r="V132" s="41" t="n">
        <v>90</v>
      </c>
      <c r="W132" s="41" t="n">
        <v>90</v>
      </c>
      <c r="X132" s="42"/>
      <c r="Y132" s="42"/>
      <c r="Z132" s="43"/>
    </row>
    <row r="133" customFormat="false" ht="15" hidden="false" customHeight="true" outlineLevel="0" collapsed="false">
      <c r="B133" s="28" t="s">
        <v>41</v>
      </c>
      <c r="C133" s="29" t="n">
        <f aca="false">ROUND(C131*C132/100,2)</f>
        <v>27</v>
      </c>
      <c r="D133" s="29" t="n">
        <f aca="false">ROUND(D131*D132/100,2)</f>
        <v>11.7</v>
      </c>
      <c r="E133" s="29" t="n">
        <f aca="false">ROUND(E131*E132/100,2)</f>
        <v>0</v>
      </c>
      <c r="F133" s="29" t="n">
        <f aca="false">ROUND(F131*F132/100,2)</f>
        <v>0</v>
      </c>
      <c r="G133" s="29" t="n">
        <f aca="false">ROUND(G131*G132/100,2)</f>
        <v>0</v>
      </c>
      <c r="H133" s="29" t="n">
        <f aca="false">ROUND(H131*H132/100,2)</f>
        <v>0</v>
      </c>
      <c r="I133" s="29" t="n">
        <f aca="false">ROUND(I131*I132/100,2)</f>
        <v>0</v>
      </c>
      <c r="J133" s="29" t="n">
        <f aca="false">ROUND(J131*J132/100,2)</f>
        <v>0</v>
      </c>
      <c r="K133" s="29" t="n">
        <f aca="false">ROUND(K131*K132/100,2)</f>
        <v>0</v>
      </c>
      <c r="L133" s="29" t="n">
        <f aca="false">ROUND(L131*L132/100,2)</f>
        <v>0</v>
      </c>
      <c r="M133" s="29" t="n">
        <f aca="false">ROUND(M131*M132/100,2)</f>
        <v>0</v>
      </c>
      <c r="N133" s="29" t="n">
        <f aca="false">ROUND(N131*N132/100,2)</f>
        <v>0</v>
      </c>
      <c r="O133" s="29" t="n">
        <f aca="false">ROUND(O131*O132/100,2)</f>
        <v>0</v>
      </c>
      <c r="P133" s="29" t="n">
        <f aca="false">ROUND(P131*P132/100,2)</f>
        <v>0</v>
      </c>
      <c r="Q133" s="29" t="n">
        <f aca="false">ROUND(Q131*Q132/100,2)</f>
        <v>0</v>
      </c>
      <c r="R133" s="29" t="n">
        <f aca="false">ROUND(R131*R132/100,2)</f>
        <v>0</v>
      </c>
      <c r="S133" s="29" t="n">
        <f aca="false">ROUND(S131*S132/100,2)</f>
        <v>0</v>
      </c>
      <c r="T133" s="29" t="n">
        <f aca="false">ROUND(T131*T132/100,2)</f>
        <v>0</v>
      </c>
      <c r="U133" s="29" t="n">
        <f aca="false">ROUND(U131*U132/100,2)</f>
        <v>0</v>
      </c>
      <c r="V133" s="29" t="n">
        <f aca="false">ROUND(V131*V132/100,2)</f>
        <v>0</v>
      </c>
      <c r="W133" s="29" t="n">
        <f aca="false">ROUND(W131*W132/100,2)</f>
        <v>0</v>
      </c>
      <c r="X133" s="31"/>
      <c r="Y133" s="31"/>
      <c r="Z133" s="43"/>
    </row>
    <row r="134" customFormat="false" ht="15" hidden="false" customHeight="true" outlineLevel="0" collapsed="false">
      <c r="B134" s="44" t="s">
        <v>42</v>
      </c>
      <c r="C134" s="45" t="n">
        <f aca="false">INT(C133)</f>
        <v>27</v>
      </c>
      <c r="D134" s="45" t="n">
        <f aca="false">INT(D133)</f>
        <v>11</v>
      </c>
      <c r="E134" s="45" t="n">
        <f aca="false">INT(E133)</f>
        <v>0</v>
      </c>
      <c r="F134" s="45" t="n">
        <f aca="false">INT(F133)</f>
        <v>0</v>
      </c>
      <c r="G134" s="45" t="n">
        <f aca="false">INT(G133)</f>
        <v>0</v>
      </c>
      <c r="H134" s="45" t="n">
        <f aca="false">INT(H133)</f>
        <v>0</v>
      </c>
      <c r="I134" s="45" t="n">
        <f aca="false">INT(I133)</f>
        <v>0</v>
      </c>
      <c r="J134" s="45" t="n">
        <f aca="false">INT(J133)</f>
        <v>0</v>
      </c>
      <c r="K134" s="45" t="n">
        <f aca="false">INT(K133)</f>
        <v>0</v>
      </c>
      <c r="L134" s="45" t="n">
        <f aca="false">INT(L133)</f>
        <v>0</v>
      </c>
      <c r="M134" s="45" t="n">
        <f aca="false">INT(M133)</f>
        <v>0</v>
      </c>
      <c r="N134" s="45" t="n">
        <f aca="false">INT(N133)</f>
        <v>0</v>
      </c>
      <c r="O134" s="45" t="n">
        <f aca="false">INT(O133)</f>
        <v>0</v>
      </c>
      <c r="P134" s="45" t="n">
        <f aca="false">INT(P133)</f>
        <v>0</v>
      </c>
      <c r="Q134" s="45" t="n">
        <f aca="false">INT(Q133)</f>
        <v>0</v>
      </c>
      <c r="R134" s="45" t="n">
        <f aca="false">INT(R133)</f>
        <v>0</v>
      </c>
      <c r="S134" s="45" t="n">
        <f aca="false">INT(S133)</f>
        <v>0</v>
      </c>
      <c r="T134" s="45" t="n">
        <f aca="false">INT(T133)</f>
        <v>0</v>
      </c>
      <c r="U134" s="45" t="n">
        <f aca="false">INT(U133)</f>
        <v>0</v>
      </c>
      <c r="V134" s="45" t="n">
        <f aca="false">INT(V133)</f>
        <v>0</v>
      </c>
      <c r="W134" s="45" t="n">
        <f aca="false">INT(W133)</f>
        <v>0</v>
      </c>
      <c r="X134" s="46"/>
      <c r="Y134" s="46"/>
      <c r="Z134" s="43"/>
    </row>
    <row r="135" customFormat="false" ht="15" hidden="false" customHeight="true" outlineLevel="0" collapsed="false">
      <c r="B135" s="47" t="s">
        <v>43</v>
      </c>
      <c r="C135" s="48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50" t="n">
        <f aca="false">SUM(C134:W134)+SUM(C135:W135)</f>
        <v>38</v>
      </c>
      <c r="Y135" s="50" t="n">
        <f aca="false">ROUND(X135*100/180,2)</f>
        <v>21.11</v>
      </c>
      <c r="Z135" s="51" t="s">
        <v>44</v>
      </c>
    </row>
    <row r="136" customFormat="false" ht="15" hidden="false" customHeight="true" outlineLevel="0" collapsed="false">
      <c r="B136" s="52" t="s">
        <v>45</v>
      </c>
      <c r="C136" s="53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5" t="n">
        <v>40</v>
      </c>
      <c r="Y136" s="56" t="n">
        <f aca="false">ROUND(X136*100/180,2)</f>
        <v>22.22</v>
      </c>
      <c r="Z136" s="57"/>
    </row>
    <row r="138" customFormat="false" ht="15" hidden="false" customHeight="true" outlineLevel="0" collapsed="false">
      <c r="B138" s="2" t="s">
        <v>65</v>
      </c>
    </row>
    <row r="139" customFormat="false" ht="15" hidden="false" customHeight="true" outlineLevel="0" collapsed="false">
      <c r="B139" s="3"/>
      <c r="C139" s="4" t="s">
        <v>2</v>
      </c>
      <c r="D139" s="5" t="s">
        <v>3</v>
      </c>
      <c r="E139" s="5" t="s">
        <v>4</v>
      </c>
      <c r="F139" s="5" t="s">
        <v>5</v>
      </c>
      <c r="G139" s="5" t="s">
        <v>6</v>
      </c>
      <c r="H139" s="5" t="s">
        <v>7</v>
      </c>
      <c r="I139" s="5" t="s">
        <v>8</v>
      </c>
      <c r="J139" s="5" t="s">
        <v>9</v>
      </c>
      <c r="K139" s="5" t="s">
        <v>10</v>
      </c>
      <c r="L139" s="5" t="s">
        <v>11</v>
      </c>
      <c r="M139" s="5" t="s">
        <v>12</v>
      </c>
      <c r="N139" s="5" t="s">
        <v>13</v>
      </c>
      <c r="O139" s="5" t="s">
        <v>14</v>
      </c>
      <c r="P139" s="5" t="s">
        <v>15</v>
      </c>
      <c r="Q139" s="5" t="s">
        <v>16</v>
      </c>
      <c r="R139" s="5" t="s">
        <v>17</v>
      </c>
      <c r="S139" s="5" t="s">
        <v>18</v>
      </c>
      <c r="T139" s="5" t="s">
        <v>19</v>
      </c>
      <c r="U139" s="5" t="s">
        <v>20</v>
      </c>
      <c r="V139" s="5" t="s">
        <v>21</v>
      </c>
      <c r="W139" s="5" t="s">
        <v>22</v>
      </c>
      <c r="X139" s="6" t="s">
        <v>23</v>
      </c>
      <c r="Y139" s="6" t="s">
        <v>24</v>
      </c>
      <c r="Z139" s="6" t="s">
        <v>25</v>
      </c>
    </row>
    <row r="140" customFormat="false" ht="15" hidden="false" customHeight="true" outlineLevel="0" collapsed="false">
      <c r="B140" s="7" t="s">
        <v>26</v>
      </c>
      <c r="C140" s="8" t="n">
        <v>27</v>
      </c>
      <c r="D140" s="9" t="n">
        <v>27</v>
      </c>
      <c r="E140" s="9" t="n">
        <v>27</v>
      </c>
      <c r="F140" s="9"/>
      <c r="G140" s="9"/>
      <c r="H140" s="9"/>
      <c r="I140" s="9"/>
      <c r="J140" s="9"/>
      <c r="K140" s="9"/>
      <c r="L140" s="9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1"/>
      <c r="Y140" s="11"/>
      <c r="Z140" s="12" t="s">
        <v>27</v>
      </c>
    </row>
    <row r="141" customFormat="false" ht="15" hidden="false" customHeight="true" outlineLevel="0" collapsed="false">
      <c r="B141" s="13" t="s">
        <v>28</v>
      </c>
      <c r="C141" s="14" t="n">
        <f aca="false">ROUND(5/6*100,3)</f>
        <v>83.333</v>
      </c>
      <c r="D141" s="14" t="n">
        <f aca="false">ROUND(5/6*100,3)</f>
        <v>83.333</v>
      </c>
      <c r="E141" s="14" t="n">
        <f aca="false">ROUND(5/6*100,3)</f>
        <v>83.333</v>
      </c>
      <c r="F141" s="14" t="n">
        <f aca="false">ROUND(5/6*100,3)</f>
        <v>83.333</v>
      </c>
      <c r="G141" s="14" t="n">
        <f aca="false">ROUND(5/6*100,3)</f>
        <v>83.333</v>
      </c>
      <c r="H141" s="14" t="n">
        <f aca="false">ROUND(5/6*100,3)</f>
        <v>83.333</v>
      </c>
      <c r="I141" s="14" t="n">
        <f aca="false">ROUND(5/6*100,3)</f>
        <v>83.333</v>
      </c>
      <c r="J141" s="14" t="n">
        <f aca="false">ROUND(5/6*100,3)</f>
        <v>83.333</v>
      </c>
      <c r="K141" s="14" t="n">
        <f aca="false">ROUND(5/6*100,3)</f>
        <v>83.333</v>
      </c>
      <c r="L141" s="14" t="n">
        <f aca="false">ROUND(5/6*100,3)</f>
        <v>83.333</v>
      </c>
      <c r="M141" s="14" t="n">
        <f aca="false">ROUND(5/6*100,3)</f>
        <v>83.333</v>
      </c>
      <c r="N141" s="14" t="n">
        <f aca="false">ROUND(5/6*100,3)</f>
        <v>83.333</v>
      </c>
      <c r="O141" s="14" t="n">
        <f aca="false">ROUND(5/6*100,3)</f>
        <v>83.333</v>
      </c>
      <c r="P141" s="14" t="n">
        <f aca="false">ROUND(5/6*100,3)</f>
        <v>83.333</v>
      </c>
      <c r="Q141" s="14" t="n">
        <f aca="false">ROUND(5/6*100,3)</f>
        <v>83.333</v>
      </c>
      <c r="R141" s="14" t="n">
        <f aca="false">ROUND(5/6*100,3)</f>
        <v>83.333</v>
      </c>
      <c r="S141" s="14" t="n">
        <f aca="false">ROUND(5/6*100,3)</f>
        <v>83.333</v>
      </c>
      <c r="T141" s="14" t="n">
        <f aca="false">ROUND(5/6*100,3)</f>
        <v>83.333</v>
      </c>
      <c r="U141" s="14" t="n">
        <f aca="false">ROUND(5/6*100,3)</f>
        <v>83.333</v>
      </c>
      <c r="V141" s="14" t="n">
        <f aca="false">ROUND(5/6*100,3)</f>
        <v>83.333</v>
      </c>
      <c r="W141" s="15" t="n">
        <f aca="false">ROUND(5/6*100,3)</f>
        <v>83.333</v>
      </c>
      <c r="X141" s="16"/>
      <c r="Y141" s="16"/>
      <c r="Z141" s="17" t="s">
        <v>29</v>
      </c>
    </row>
    <row r="142" customFormat="false" ht="15" hidden="false" customHeight="true" outlineLevel="0" collapsed="false">
      <c r="B142" s="18" t="s">
        <v>30</v>
      </c>
      <c r="C142" s="19" t="n">
        <f aca="false">ROUND(C140*C141/100,3)</f>
        <v>22.5</v>
      </c>
      <c r="D142" s="19" t="n">
        <f aca="false">ROUND(D140*D141/100,3)</f>
        <v>22.5</v>
      </c>
      <c r="E142" s="19" t="n">
        <f aca="false">ROUND(E140*E141/100,3)</f>
        <v>22.5</v>
      </c>
      <c r="F142" s="19" t="n">
        <f aca="false">ROUND(F140*F141/100,3)</f>
        <v>0</v>
      </c>
      <c r="G142" s="19" t="n">
        <f aca="false">ROUND(G140*G141/100,3)</f>
        <v>0</v>
      </c>
      <c r="H142" s="19" t="n">
        <f aca="false">ROUND(H140*H141/100,3)</f>
        <v>0</v>
      </c>
      <c r="I142" s="19" t="n">
        <f aca="false">ROUND(I140*I141/100,3)</f>
        <v>0</v>
      </c>
      <c r="J142" s="19" t="n">
        <f aca="false">ROUND(J140*J141/100,3)</f>
        <v>0</v>
      </c>
      <c r="K142" s="19" t="n">
        <f aca="false">ROUND(K140*K141/100,3)</f>
        <v>0</v>
      </c>
      <c r="L142" s="19" t="n">
        <f aca="false">ROUND(L140*L141/100,3)</f>
        <v>0</v>
      </c>
      <c r="M142" s="19" t="n">
        <f aca="false">ROUND(M140*M141/100,3)</f>
        <v>0</v>
      </c>
      <c r="N142" s="19" t="n">
        <f aca="false">ROUND(N140*N141/100,3)</f>
        <v>0</v>
      </c>
      <c r="O142" s="19" t="n">
        <f aca="false">ROUND(O140*O141/100,3)</f>
        <v>0</v>
      </c>
      <c r="P142" s="19" t="n">
        <f aca="false">ROUND(P140*P141/100,3)</f>
        <v>0</v>
      </c>
      <c r="Q142" s="19" t="n">
        <f aca="false">ROUND(Q140*Q141/100,3)</f>
        <v>0</v>
      </c>
      <c r="R142" s="19" t="n">
        <f aca="false">ROUND(R140*R141/100,3)</f>
        <v>0</v>
      </c>
      <c r="S142" s="19" t="n">
        <f aca="false">ROUND(S140*S141/100,3)</f>
        <v>0</v>
      </c>
      <c r="T142" s="19" t="n">
        <f aca="false">ROUND(T140*T141/100,3)</f>
        <v>0</v>
      </c>
      <c r="U142" s="19" t="n">
        <f aca="false">ROUND(U140*U141/100,3)</f>
        <v>0</v>
      </c>
      <c r="V142" s="19" t="n">
        <f aca="false">ROUND(V140*V141/100,3)</f>
        <v>0</v>
      </c>
      <c r="W142" s="20" t="n">
        <f aca="false">ROUND(W140*W141/100,3)</f>
        <v>0</v>
      </c>
      <c r="X142" s="21"/>
      <c r="Y142" s="21"/>
      <c r="Z142" s="22" t="s">
        <v>31</v>
      </c>
    </row>
    <row r="143" customFormat="false" ht="15" hidden="false" customHeight="true" outlineLevel="0" collapsed="false">
      <c r="B143" s="23" t="s">
        <v>32</v>
      </c>
      <c r="C143" s="24" t="n">
        <f aca="false">ROUNDUP(C140*5/6,0)</f>
        <v>23</v>
      </c>
      <c r="D143" s="24" t="n">
        <f aca="false">ROUNDUP(D140*5/6,0)</f>
        <v>23</v>
      </c>
      <c r="E143" s="24" t="n">
        <f aca="false">ROUNDUP(E140*5/6,0)</f>
        <v>23</v>
      </c>
      <c r="F143" s="24" t="n">
        <f aca="false">ROUNDUP(F140*5/6,0)</f>
        <v>0</v>
      </c>
      <c r="G143" s="24" t="n">
        <f aca="false">ROUNDUP(G140*5/6,0)</f>
        <v>0</v>
      </c>
      <c r="H143" s="24" t="n">
        <f aca="false">ROUNDUP(H140*5/6,0)</f>
        <v>0</v>
      </c>
      <c r="I143" s="24" t="n">
        <f aca="false">ROUNDUP(I140*5/6,0)</f>
        <v>0</v>
      </c>
      <c r="J143" s="24" t="n">
        <f aca="false">ROUNDUP(J140*5/6,0)</f>
        <v>0</v>
      </c>
      <c r="K143" s="24" t="n">
        <f aca="false">ROUNDUP(K140*5/6,0)</f>
        <v>0</v>
      </c>
      <c r="L143" s="24" t="n">
        <f aca="false">ROUNDUP(L140*5/6,0)</f>
        <v>0</v>
      </c>
      <c r="M143" s="24" t="n">
        <f aca="false">ROUNDUP(M140*5/6,0)</f>
        <v>0</v>
      </c>
      <c r="N143" s="24" t="n">
        <f aca="false">ROUNDUP(N140*5/6,0)</f>
        <v>0</v>
      </c>
      <c r="O143" s="24" t="n">
        <f aca="false">ROUNDUP(O140*5/6,0)</f>
        <v>0</v>
      </c>
      <c r="P143" s="24" t="n">
        <f aca="false">ROUNDUP(P140*5/6,0)</f>
        <v>0</v>
      </c>
      <c r="Q143" s="24" t="n">
        <f aca="false">ROUNDUP(Q140*5/6,0)</f>
        <v>0</v>
      </c>
      <c r="R143" s="24" t="n">
        <f aca="false">ROUNDUP(R140*5/6,0)</f>
        <v>0</v>
      </c>
      <c r="S143" s="24" t="n">
        <f aca="false">ROUNDUP(S140*5/6,0)</f>
        <v>0</v>
      </c>
      <c r="T143" s="24" t="n">
        <f aca="false">ROUNDUP(T140*5/6,0)</f>
        <v>0</v>
      </c>
      <c r="U143" s="24" t="n">
        <f aca="false">ROUNDUP(U140*5/6,0)</f>
        <v>0</v>
      </c>
      <c r="V143" s="24" t="n">
        <f aca="false">ROUNDUP(V140*5/6,0)</f>
        <v>0</v>
      </c>
      <c r="W143" s="25" t="n">
        <f aca="false">ROUNDUP(W140*5/6,0)</f>
        <v>0</v>
      </c>
      <c r="X143" s="26"/>
      <c r="Y143" s="26"/>
      <c r="Z143" s="27" t="s">
        <v>33</v>
      </c>
    </row>
    <row r="144" customFormat="false" ht="15" hidden="false" customHeight="true" outlineLevel="0" collapsed="false">
      <c r="B144" s="28" t="s">
        <v>34</v>
      </c>
      <c r="C144" s="29" t="n">
        <v>120</v>
      </c>
      <c r="D144" s="29" t="n">
        <v>60</v>
      </c>
      <c r="E144" s="29" t="n">
        <v>50</v>
      </c>
      <c r="F144" s="29" t="n">
        <v>50</v>
      </c>
      <c r="G144" s="29" t="n">
        <v>45</v>
      </c>
      <c r="H144" s="29" t="n">
        <v>45</v>
      </c>
      <c r="I144" s="29" t="n">
        <v>45</v>
      </c>
      <c r="J144" s="29" t="n">
        <v>40</v>
      </c>
      <c r="K144" s="29" t="n">
        <v>40</v>
      </c>
      <c r="L144" s="29" t="n">
        <v>40</v>
      </c>
      <c r="M144" s="29" t="n">
        <v>30</v>
      </c>
      <c r="N144" s="29" t="n">
        <v>30</v>
      </c>
      <c r="O144" s="29" t="n">
        <v>30</v>
      </c>
      <c r="P144" s="29" t="n">
        <v>30</v>
      </c>
      <c r="Q144" s="29" t="n">
        <v>30</v>
      </c>
      <c r="R144" s="29" t="n">
        <v>30</v>
      </c>
      <c r="S144" s="29" t="n">
        <v>30</v>
      </c>
      <c r="T144" s="29" t="n">
        <v>30</v>
      </c>
      <c r="U144" s="29" t="n">
        <v>30</v>
      </c>
      <c r="V144" s="29" t="n">
        <v>30</v>
      </c>
      <c r="W144" s="30" t="n">
        <v>30</v>
      </c>
      <c r="X144" s="31"/>
      <c r="Y144" s="31"/>
      <c r="Z144" s="27" t="s">
        <v>35</v>
      </c>
    </row>
    <row r="145" customFormat="false" ht="15" hidden="false" customHeight="true" outlineLevel="0" collapsed="false">
      <c r="B145" s="28" t="s">
        <v>36</v>
      </c>
      <c r="C145" s="32" t="n">
        <f aca="false">ROUND(C143*C144/100,2)</f>
        <v>27.6</v>
      </c>
      <c r="D145" s="32" t="n">
        <f aca="false">ROUND(D143*D144/100,2)</f>
        <v>13.8</v>
      </c>
      <c r="E145" s="32" t="n">
        <f aca="false">ROUND(E143*E144/100,2)</f>
        <v>11.5</v>
      </c>
      <c r="F145" s="32" t="n">
        <f aca="false">ROUND(F143*F144/100,2)</f>
        <v>0</v>
      </c>
      <c r="G145" s="32" t="n">
        <f aca="false">ROUND(G143*G144/100,2)</f>
        <v>0</v>
      </c>
      <c r="H145" s="32" t="n">
        <f aca="false">ROUND(H143*H144/100,2)</f>
        <v>0</v>
      </c>
      <c r="I145" s="32" t="n">
        <f aca="false">ROUND(I143*I144/100,2)</f>
        <v>0</v>
      </c>
      <c r="J145" s="32" t="n">
        <f aca="false">ROUND(J143*J144/100,2)</f>
        <v>0</v>
      </c>
      <c r="K145" s="32" t="n">
        <f aca="false">ROUND(K143*K144/100,2)</f>
        <v>0</v>
      </c>
      <c r="L145" s="32" t="n">
        <f aca="false">ROUND(L143*L144/100,2)</f>
        <v>0</v>
      </c>
      <c r="M145" s="32" t="n">
        <f aca="false">ROUND(M143*M144/100,2)</f>
        <v>0</v>
      </c>
      <c r="N145" s="32" t="n">
        <f aca="false">ROUND(N143*N144/100,2)</f>
        <v>0</v>
      </c>
      <c r="O145" s="32" t="n">
        <f aca="false">ROUND(O143*O144/100,2)</f>
        <v>0</v>
      </c>
      <c r="P145" s="32" t="n">
        <f aca="false">ROUND(P143*P144/100,2)</f>
        <v>0</v>
      </c>
      <c r="Q145" s="32" t="n">
        <f aca="false">ROUND(Q143*Q144/100,2)</f>
        <v>0</v>
      </c>
      <c r="R145" s="32" t="n">
        <f aca="false">ROUND(R143*R144/100,2)</f>
        <v>0</v>
      </c>
      <c r="S145" s="32" t="n">
        <f aca="false">ROUND(S143*S144/100,2)</f>
        <v>0</v>
      </c>
      <c r="T145" s="32" t="n">
        <f aca="false">ROUND(T143*T144/100,2)</f>
        <v>0</v>
      </c>
      <c r="U145" s="32" t="n">
        <f aca="false">ROUND(U143*U144/100,2)</f>
        <v>0</v>
      </c>
      <c r="V145" s="32" t="n">
        <f aca="false">ROUND(V143*V144/100,2)</f>
        <v>0</v>
      </c>
      <c r="W145" s="33" t="n">
        <f aca="false">ROUND(W143*W144/100,2)</f>
        <v>0</v>
      </c>
      <c r="X145" s="31"/>
      <c r="Y145" s="31"/>
      <c r="Z145" s="22" t="s">
        <v>37</v>
      </c>
    </row>
    <row r="146" customFormat="false" ht="15" hidden="false" customHeight="true" outlineLevel="0" collapsed="false">
      <c r="B146" s="34" t="s">
        <v>38</v>
      </c>
      <c r="C146" s="35" t="n">
        <f aca="false">INT(C145)</f>
        <v>27</v>
      </c>
      <c r="D146" s="35" t="n">
        <f aca="false">INT(D145)</f>
        <v>13</v>
      </c>
      <c r="E146" s="35" t="n">
        <f aca="false">INT(E145)</f>
        <v>11</v>
      </c>
      <c r="F146" s="35" t="n">
        <f aca="false">INT(F145)</f>
        <v>0</v>
      </c>
      <c r="G146" s="35" t="n">
        <f aca="false">INT(G145)</f>
        <v>0</v>
      </c>
      <c r="H146" s="35" t="n">
        <f aca="false">INT(H145)</f>
        <v>0</v>
      </c>
      <c r="I146" s="35" t="n">
        <f aca="false">INT(I145)</f>
        <v>0</v>
      </c>
      <c r="J146" s="35" t="n">
        <f aca="false">INT(J145)</f>
        <v>0</v>
      </c>
      <c r="K146" s="35" t="n">
        <f aca="false">INT(K145)</f>
        <v>0</v>
      </c>
      <c r="L146" s="35" t="n">
        <f aca="false">INT(L145)</f>
        <v>0</v>
      </c>
      <c r="M146" s="35" t="n">
        <f aca="false">INT(M145)</f>
        <v>0</v>
      </c>
      <c r="N146" s="35" t="n">
        <f aca="false">INT(N145)</f>
        <v>0</v>
      </c>
      <c r="O146" s="35" t="n">
        <f aca="false">INT(O145)</f>
        <v>0</v>
      </c>
      <c r="P146" s="35" t="n">
        <f aca="false">INT(P145)</f>
        <v>0</v>
      </c>
      <c r="Q146" s="35" t="n">
        <f aca="false">INT(Q145)</f>
        <v>0</v>
      </c>
      <c r="R146" s="35" t="n">
        <f aca="false">INT(R145)</f>
        <v>0</v>
      </c>
      <c r="S146" s="35" t="n">
        <f aca="false">INT(S145)</f>
        <v>0</v>
      </c>
      <c r="T146" s="35" t="n">
        <f aca="false">INT(T145)</f>
        <v>0</v>
      </c>
      <c r="U146" s="35" t="n">
        <f aca="false">INT(U145)</f>
        <v>0</v>
      </c>
      <c r="V146" s="35" t="n">
        <f aca="false">INT(V145)</f>
        <v>0</v>
      </c>
      <c r="W146" s="36" t="n">
        <f aca="false">INT(W145)</f>
        <v>0</v>
      </c>
      <c r="X146" s="37" t="n">
        <f aca="false">SUM(C146:W146)</f>
        <v>51</v>
      </c>
      <c r="Y146" s="38" t="n">
        <f aca="false">ROUND(X146*100/180,2)</f>
        <v>28.33</v>
      </c>
      <c r="Z146" s="27" t="s">
        <v>39</v>
      </c>
    </row>
    <row r="147" customFormat="false" ht="15" hidden="false" customHeight="true" outlineLevel="0" collapsed="false">
      <c r="B147" s="39" t="s">
        <v>40</v>
      </c>
      <c r="C147" s="40" t="n">
        <v>100</v>
      </c>
      <c r="D147" s="41" t="n">
        <v>90</v>
      </c>
      <c r="E147" s="41" t="n">
        <v>90</v>
      </c>
      <c r="F147" s="41" t="n">
        <v>90</v>
      </c>
      <c r="G147" s="41" t="n">
        <v>90</v>
      </c>
      <c r="H147" s="41" t="n">
        <v>90</v>
      </c>
      <c r="I147" s="41" t="n">
        <v>90</v>
      </c>
      <c r="J147" s="41" t="n">
        <v>90</v>
      </c>
      <c r="K147" s="41" t="n">
        <v>90</v>
      </c>
      <c r="L147" s="41" t="n">
        <v>90</v>
      </c>
      <c r="M147" s="41" t="n">
        <v>90</v>
      </c>
      <c r="N147" s="41" t="n">
        <v>90</v>
      </c>
      <c r="O147" s="41" t="n">
        <v>90</v>
      </c>
      <c r="P147" s="41" t="n">
        <v>90</v>
      </c>
      <c r="Q147" s="41" t="n">
        <v>90</v>
      </c>
      <c r="R147" s="41" t="n">
        <v>90</v>
      </c>
      <c r="S147" s="41" t="n">
        <v>90</v>
      </c>
      <c r="T147" s="41" t="n">
        <v>90</v>
      </c>
      <c r="U147" s="41" t="n">
        <v>90</v>
      </c>
      <c r="V147" s="41" t="n">
        <v>90</v>
      </c>
      <c r="W147" s="41" t="n">
        <v>90</v>
      </c>
      <c r="X147" s="42"/>
      <c r="Y147" s="42"/>
      <c r="Z147" s="43"/>
    </row>
    <row r="148" customFormat="false" ht="15" hidden="false" customHeight="true" outlineLevel="0" collapsed="false">
      <c r="B148" s="28" t="s">
        <v>41</v>
      </c>
      <c r="C148" s="29" t="n">
        <f aca="false">ROUND(C146*C147/100,2)</f>
        <v>27</v>
      </c>
      <c r="D148" s="29" t="n">
        <f aca="false">ROUND(D146*D147/100,2)</f>
        <v>11.7</v>
      </c>
      <c r="E148" s="29" t="n">
        <f aca="false">ROUND(E146*E147/100,2)</f>
        <v>9.9</v>
      </c>
      <c r="F148" s="29" t="n">
        <f aca="false">ROUND(F146*F147/100,2)</f>
        <v>0</v>
      </c>
      <c r="G148" s="29" t="n">
        <f aca="false">ROUND(G146*G147/100,2)</f>
        <v>0</v>
      </c>
      <c r="H148" s="29" t="n">
        <f aca="false">ROUND(H146*H147/100,2)</f>
        <v>0</v>
      </c>
      <c r="I148" s="29" t="n">
        <f aca="false">ROUND(I146*I147/100,2)</f>
        <v>0</v>
      </c>
      <c r="J148" s="29" t="n">
        <f aca="false">ROUND(J146*J147/100,2)</f>
        <v>0</v>
      </c>
      <c r="K148" s="29" t="n">
        <f aca="false">ROUND(K146*K147/100,2)</f>
        <v>0</v>
      </c>
      <c r="L148" s="29" t="n">
        <f aca="false">ROUND(L146*L147/100,2)</f>
        <v>0</v>
      </c>
      <c r="M148" s="29" t="n">
        <f aca="false">ROUND(M146*M147/100,2)</f>
        <v>0</v>
      </c>
      <c r="N148" s="29" t="n">
        <f aca="false">ROUND(N146*N147/100,2)</f>
        <v>0</v>
      </c>
      <c r="O148" s="29" t="n">
        <f aca="false">ROUND(O146*O147/100,2)</f>
        <v>0</v>
      </c>
      <c r="P148" s="29" t="n">
        <f aca="false">ROUND(P146*P147/100,2)</f>
        <v>0</v>
      </c>
      <c r="Q148" s="29" t="n">
        <f aca="false">ROUND(Q146*Q147/100,2)</f>
        <v>0</v>
      </c>
      <c r="R148" s="29" t="n">
        <f aca="false">ROUND(R146*R147/100,2)</f>
        <v>0</v>
      </c>
      <c r="S148" s="29" t="n">
        <f aca="false">ROUND(S146*S147/100,2)</f>
        <v>0</v>
      </c>
      <c r="T148" s="29" t="n">
        <f aca="false">ROUND(T146*T147/100,2)</f>
        <v>0</v>
      </c>
      <c r="U148" s="29" t="n">
        <f aca="false">ROUND(U146*U147/100,2)</f>
        <v>0</v>
      </c>
      <c r="V148" s="29" t="n">
        <f aca="false">ROUND(V146*V147/100,2)</f>
        <v>0</v>
      </c>
      <c r="W148" s="29" t="n">
        <f aca="false">ROUND(W146*W147/100,2)</f>
        <v>0</v>
      </c>
      <c r="X148" s="31"/>
      <c r="Y148" s="31"/>
      <c r="Z148" s="43"/>
    </row>
    <row r="149" customFormat="false" ht="15" hidden="false" customHeight="true" outlineLevel="0" collapsed="false">
      <c r="B149" s="44" t="s">
        <v>42</v>
      </c>
      <c r="C149" s="45" t="n">
        <f aca="false">INT(C148)</f>
        <v>27</v>
      </c>
      <c r="D149" s="45" t="n">
        <f aca="false">INT(D148)</f>
        <v>11</v>
      </c>
      <c r="E149" s="45" t="n">
        <f aca="false">INT(E148)</f>
        <v>9</v>
      </c>
      <c r="F149" s="45" t="n">
        <f aca="false">INT(F148)</f>
        <v>0</v>
      </c>
      <c r="G149" s="45" t="n">
        <f aca="false">INT(G148)</f>
        <v>0</v>
      </c>
      <c r="H149" s="45" t="n">
        <f aca="false">INT(H148)</f>
        <v>0</v>
      </c>
      <c r="I149" s="45" t="n">
        <f aca="false">INT(I148)</f>
        <v>0</v>
      </c>
      <c r="J149" s="45" t="n">
        <f aca="false">INT(J148)</f>
        <v>0</v>
      </c>
      <c r="K149" s="45" t="n">
        <f aca="false">INT(K148)</f>
        <v>0</v>
      </c>
      <c r="L149" s="45" t="n">
        <f aca="false">INT(L148)</f>
        <v>0</v>
      </c>
      <c r="M149" s="45" t="n">
        <f aca="false">INT(M148)</f>
        <v>0</v>
      </c>
      <c r="N149" s="45" t="n">
        <f aca="false">INT(N148)</f>
        <v>0</v>
      </c>
      <c r="O149" s="45" t="n">
        <f aca="false">INT(O148)</f>
        <v>0</v>
      </c>
      <c r="P149" s="45" t="n">
        <f aca="false">INT(P148)</f>
        <v>0</v>
      </c>
      <c r="Q149" s="45" t="n">
        <f aca="false">INT(Q148)</f>
        <v>0</v>
      </c>
      <c r="R149" s="45" t="n">
        <f aca="false">INT(R148)</f>
        <v>0</v>
      </c>
      <c r="S149" s="45" t="n">
        <f aca="false">INT(S148)</f>
        <v>0</v>
      </c>
      <c r="T149" s="45" t="n">
        <f aca="false">INT(T148)</f>
        <v>0</v>
      </c>
      <c r="U149" s="45" t="n">
        <f aca="false">INT(U148)</f>
        <v>0</v>
      </c>
      <c r="V149" s="45" t="n">
        <f aca="false">INT(V148)</f>
        <v>0</v>
      </c>
      <c r="W149" s="45" t="n">
        <f aca="false">INT(W148)</f>
        <v>0</v>
      </c>
      <c r="X149" s="46"/>
      <c r="Y149" s="46"/>
      <c r="Z149" s="43"/>
    </row>
    <row r="150" customFormat="false" ht="15" hidden="false" customHeight="true" outlineLevel="0" collapsed="false">
      <c r="B150" s="47" t="s">
        <v>43</v>
      </c>
      <c r="C150" s="48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50" t="n">
        <f aca="false">SUM(C149:W149)+SUM(C150:W150)</f>
        <v>47</v>
      </c>
      <c r="Y150" s="50" t="n">
        <f aca="false">ROUND(X150*100/180,2)</f>
        <v>26.11</v>
      </c>
      <c r="Z150" s="51" t="s">
        <v>44</v>
      </c>
    </row>
    <row r="151" customFormat="false" ht="15" hidden="false" customHeight="true" outlineLevel="0" collapsed="false">
      <c r="B151" s="52" t="s">
        <v>45</v>
      </c>
      <c r="C151" s="53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5" t="n">
        <v>50</v>
      </c>
      <c r="Y151" s="56" t="n">
        <f aca="false">ROUND(X151*100/180,2)</f>
        <v>27.78</v>
      </c>
      <c r="Z151" s="57"/>
    </row>
    <row r="153" customFormat="false" ht="15" hidden="false" customHeight="true" outlineLevel="0" collapsed="false">
      <c r="B153" s="2" t="s">
        <v>65</v>
      </c>
    </row>
    <row r="154" customFormat="false" ht="15" hidden="false" customHeight="true" outlineLevel="0" collapsed="false">
      <c r="B154" s="3"/>
      <c r="C154" s="4" t="s">
        <v>2</v>
      </c>
      <c r="D154" s="5" t="s">
        <v>3</v>
      </c>
      <c r="E154" s="5" t="s">
        <v>4</v>
      </c>
      <c r="F154" s="5" t="s">
        <v>5</v>
      </c>
      <c r="G154" s="5" t="s">
        <v>6</v>
      </c>
      <c r="H154" s="5" t="s">
        <v>7</v>
      </c>
      <c r="I154" s="5" t="s">
        <v>8</v>
      </c>
      <c r="J154" s="5" t="s">
        <v>9</v>
      </c>
      <c r="K154" s="5" t="s">
        <v>10</v>
      </c>
      <c r="L154" s="5" t="s">
        <v>11</v>
      </c>
      <c r="M154" s="5" t="s">
        <v>12</v>
      </c>
      <c r="N154" s="5" t="s">
        <v>13</v>
      </c>
      <c r="O154" s="5" t="s">
        <v>14</v>
      </c>
      <c r="P154" s="5" t="s">
        <v>15</v>
      </c>
      <c r="Q154" s="5" t="s">
        <v>16</v>
      </c>
      <c r="R154" s="5" t="s">
        <v>17</v>
      </c>
      <c r="S154" s="5" t="s">
        <v>18</v>
      </c>
      <c r="T154" s="5" t="s">
        <v>19</v>
      </c>
      <c r="U154" s="5" t="s">
        <v>20</v>
      </c>
      <c r="V154" s="5" t="s">
        <v>21</v>
      </c>
      <c r="W154" s="5" t="s">
        <v>22</v>
      </c>
      <c r="X154" s="6" t="s">
        <v>23</v>
      </c>
      <c r="Y154" s="6" t="s">
        <v>24</v>
      </c>
      <c r="Z154" s="6" t="s">
        <v>25</v>
      </c>
    </row>
    <row r="155" customFormat="false" ht="15" hidden="false" customHeight="true" outlineLevel="0" collapsed="false">
      <c r="B155" s="7" t="s">
        <v>26</v>
      </c>
      <c r="C155" s="8"/>
      <c r="D155" s="9"/>
      <c r="E155" s="9"/>
      <c r="F155" s="9"/>
      <c r="G155" s="9"/>
      <c r="H155" s="9"/>
      <c r="I155" s="9"/>
      <c r="J155" s="9"/>
      <c r="K155" s="9"/>
      <c r="L155" s="9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1"/>
      <c r="Y155" s="11"/>
      <c r="Z155" s="12" t="s">
        <v>27</v>
      </c>
      <c r="AB155" s="62"/>
      <c r="AC155" s="2" t="s">
        <v>54</v>
      </c>
    </row>
    <row r="156" customFormat="false" ht="15" hidden="false" customHeight="true" outlineLevel="0" collapsed="false">
      <c r="B156" s="13" t="s">
        <v>28</v>
      </c>
      <c r="C156" s="14" t="n">
        <f aca="false">ROUND(5/6*100,3)</f>
        <v>83.333</v>
      </c>
      <c r="D156" s="14" t="n">
        <f aca="false">ROUND(5/6*100,3)</f>
        <v>83.333</v>
      </c>
      <c r="E156" s="14" t="n">
        <f aca="false">ROUND(5/6*100,3)</f>
        <v>83.333</v>
      </c>
      <c r="F156" s="14" t="n">
        <f aca="false">ROUND(5/6*100,3)</f>
        <v>83.333</v>
      </c>
      <c r="G156" s="14" t="n">
        <f aca="false">ROUND(5/6*100,3)</f>
        <v>83.333</v>
      </c>
      <c r="H156" s="14" t="n">
        <f aca="false">ROUND(5/6*100,3)</f>
        <v>83.333</v>
      </c>
      <c r="I156" s="14" t="n">
        <f aca="false">ROUND(5/6*100,3)</f>
        <v>83.333</v>
      </c>
      <c r="J156" s="14" t="n">
        <f aca="false">ROUND(5/6*100,3)</f>
        <v>83.333</v>
      </c>
      <c r="K156" s="14" t="n">
        <f aca="false">ROUND(5/6*100,3)</f>
        <v>83.333</v>
      </c>
      <c r="L156" s="14" t="n">
        <f aca="false">ROUND(5/6*100,3)</f>
        <v>83.333</v>
      </c>
      <c r="M156" s="14" t="n">
        <f aca="false">ROUND(5/6*100,3)</f>
        <v>83.333</v>
      </c>
      <c r="N156" s="14" t="n">
        <f aca="false">ROUND(5/6*100,3)</f>
        <v>83.333</v>
      </c>
      <c r="O156" s="14" t="n">
        <f aca="false">ROUND(5/6*100,3)</f>
        <v>83.333</v>
      </c>
      <c r="P156" s="14" t="n">
        <f aca="false">ROUND(5/6*100,3)</f>
        <v>83.333</v>
      </c>
      <c r="Q156" s="14" t="n">
        <f aca="false">ROUND(5/6*100,3)</f>
        <v>83.333</v>
      </c>
      <c r="R156" s="14" t="n">
        <f aca="false">ROUND(5/6*100,3)</f>
        <v>83.333</v>
      </c>
      <c r="S156" s="14" t="n">
        <f aca="false">ROUND(5/6*100,3)</f>
        <v>83.333</v>
      </c>
      <c r="T156" s="14" t="n">
        <f aca="false">ROUND(5/6*100,3)</f>
        <v>83.333</v>
      </c>
      <c r="U156" s="14" t="n">
        <f aca="false">ROUND(5/6*100,3)</f>
        <v>83.333</v>
      </c>
      <c r="V156" s="14" t="n">
        <f aca="false">ROUND(5/6*100,3)</f>
        <v>83.333</v>
      </c>
      <c r="W156" s="15" t="n">
        <f aca="false">ROUND(5/6*100,3)</f>
        <v>83.333</v>
      </c>
      <c r="X156" s="16"/>
      <c r="Y156" s="16"/>
      <c r="Z156" s="17" t="s">
        <v>29</v>
      </c>
    </row>
    <row r="157" customFormat="false" ht="15" hidden="false" customHeight="true" outlineLevel="0" collapsed="false">
      <c r="B157" s="18" t="s">
        <v>30</v>
      </c>
      <c r="C157" s="19" t="n">
        <f aca="false">ROUND(C155*C156/100,3)</f>
        <v>0</v>
      </c>
      <c r="D157" s="19" t="n">
        <f aca="false">ROUND(D155*D156/100,3)</f>
        <v>0</v>
      </c>
      <c r="E157" s="19" t="n">
        <f aca="false">ROUND(E155*E156/100,3)</f>
        <v>0</v>
      </c>
      <c r="F157" s="19" t="n">
        <f aca="false">ROUND(F155*F156/100,3)</f>
        <v>0</v>
      </c>
      <c r="G157" s="19" t="n">
        <f aca="false">ROUND(G155*G156/100,3)</f>
        <v>0</v>
      </c>
      <c r="H157" s="19" t="n">
        <f aca="false">ROUND(H155*H156/100,3)</f>
        <v>0</v>
      </c>
      <c r="I157" s="19" t="n">
        <f aca="false">ROUND(I155*I156/100,3)</f>
        <v>0</v>
      </c>
      <c r="J157" s="19" t="n">
        <f aca="false">ROUND(J155*J156/100,3)</f>
        <v>0</v>
      </c>
      <c r="K157" s="19" t="n">
        <f aca="false">ROUND(K155*K156/100,3)</f>
        <v>0</v>
      </c>
      <c r="L157" s="19" t="n">
        <f aca="false">ROUND(L155*L156/100,3)</f>
        <v>0</v>
      </c>
      <c r="M157" s="19" t="n">
        <f aca="false">ROUND(M155*M156/100,3)</f>
        <v>0</v>
      </c>
      <c r="N157" s="19" t="n">
        <f aca="false">ROUND(N155*N156/100,3)</f>
        <v>0</v>
      </c>
      <c r="O157" s="19" t="n">
        <f aca="false">ROUND(O155*O156/100,3)</f>
        <v>0</v>
      </c>
      <c r="P157" s="19" t="n">
        <f aca="false">ROUND(P155*P156/100,3)</f>
        <v>0</v>
      </c>
      <c r="Q157" s="19" t="n">
        <f aca="false">ROUND(Q155*Q156/100,3)</f>
        <v>0</v>
      </c>
      <c r="R157" s="19" t="n">
        <f aca="false">ROUND(R155*R156/100,3)</f>
        <v>0</v>
      </c>
      <c r="S157" s="19" t="n">
        <f aca="false">ROUND(S155*S156/100,3)</f>
        <v>0</v>
      </c>
      <c r="T157" s="19" t="n">
        <f aca="false">ROUND(T155*T156/100,3)</f>
        <v>0</v>
      </c>
      <c r="U157" s="19" t="n">
        <f aca="false">ROUND(U155*U156/100,3)</f>
        <v>0</v>
      </c>
      <c r="V157" s="19" t="n">
        <f aca="false">ROUND(V155*V156/100,3)</f>
        <v>0</v>
      </c>
      <c r="W157" s="20" t="n">
        <f aca="false">ROUND(W155*W156/100,3)</f>
        <v>0</v>
      </c>
      <c r="X157" s="21"/>
      <c r="Y157" s="21"/>
      <c r="Z157" s="22" t="s">
        <v>31</v>
      </c>
    </row>
    <row r="158" customFormat="false" ht="15" hidden="false" customHeight="true" outlineLevel="0" collapsed="false">
      <c r="B158" s="23" t="s">
        <v>32</v>
      </c>
      <c r="C158" s="24" t="n">
        <f aca="false">ROUNDUP(C155*5/6,0)</f>
        <v>0</v>
      </c>
      <c r="D158" s="24" t="n">
        <f aca="false">ROUNDUP(D155*5/6,0)</f>
        <v>0</v>
      </c>
      <c r="E158" s="24" t="n">
        <f aca="false">ROUNDUP(E155*5/6,0)</f>
        <v>0</v>
      </c>
      <c r="F158" s="24" t="n">
        <f aca="false">ROUNDUP(F155*5/6,0)</f>
        <v>0</v>
      </c>
      <c r="G158" s="24" t="n">
        <f aca="false">ROUNDUP(G155*5/6,0)</f>
        <v>0</v>
      </c>
      <c r="H158" s="24" t="n">
        <f aca="false">ROUNDUP(H155*5/6,0)</f>
        <v>0</v>
      </c>
      <c r="I158" s="24" t="n">
        <f aca="false">ROUNDUP(I155*5/6,0)</f>
        <v>0</v>
      </c>
      <c r="J158" s="24" t="n">
        <f aca="false">ROUNDUP(J155*5/6,0)</f>
        <v>0</v>
      </c>
      <c r="K158" s="24" t="n">
        <f aca="false">ROUNDUP(K155*5/6,0)</f>
        <v>0</v>
      </c>
      <c r="L158" s="24" t="n">
        <f aca="false">ROUNDUP(L155*5/6,0)</f>
        <v>0</v>
      </c>
      <c r="M158" s="24" t="n">
        <f aca="false">ROUNDUP(M155*5/6,0)</f>
        <v>0</v>
      </c>
      <c r="N158" s="24" t="n">
        <f aca="false">ROUNDUP(N155*5/6,0)</f>
        <v>0</v>
      </c>
      <c r="O158" s="24" t="n">
        <f aca="false">ROUNDUP(O155*5/6,0)</f>
        <v>0</v>
      </c>
      <c r="P158" s="24" t="n">
        <f aca="false">ROUNDUP(P155*5/6,0)</f>
        <v>0</v>
      </c>
      <c r="Q158" s="24" t="n">
        <f aca="false">ROUNDUP(Q155*5/6,0)</f>
        <v>0</v>
      </c>
      <c r="R158" s="24" t="n">
        <f aca="false">ROUNDUP(R155*5/6,0)</f>
        <v>0</v>
      </c>
      <c r="S158" s="24" t="n">
        <f aca="false">ROUNDUP(S155*5/6,0)</f>
        <v>0</v>
      </c>
      <c r="T158" s="24" t="n">
        <f aca="false">ROUNDUP(T155*5/6,0)</f>
        <v>0</v>
      </c>
      <c r="U158" s="24" t="n">
        <f aca="false">ROUNDUP(U155*5/6,0)</f>
        <v>0</v>
      </c>
      <c r="V158" s="24" t="n">
        <f aca="false">ROUNDUP(V155*5/6,0)</f>
        <v>0</v>
      </c>
      <c r="W158" s="25" t="n">
        <f aca="false">ROUNDUP(W155*5/6,0)</f>
        <v>0</v>
      </c>
      <c r="X158" s="26"/>
      <c r="Y158" s="26"/>
      <c r="Z158" s="27" t="s">
        <v>33</v>
      </c>
    </row>
    <row r="159" customFormat="false" ht="15" hidden="false" customHeight="true" outlineLevel="0" collapsed="false">
      <c r="B159" s="28" t="s">
        <v>34</v>
      </c>
      <c r="C159" s="29" t="n">
        <v>120</v>
      </c>
      <c r="D159" s="29" t="n">
        <v>60</v>
      </c>
      <c r="E159" s="29" t="n">
        <v>50</v>
      </c>
      <c r="F159" s="29" t="n">
        <v>50</v>
      </c>
      <c r="G159" s="29" t="n">
        <v>45</v>
      </c>
      <c r="H159" s="29" t="n">
        <v>45</v>
      </c>
      <c r="I159" s="29" t="n">
        <v>45</v>
      </c>
      <c r="J159" s="29" t="n">
        <v>40</v>
      </c>
      <c r="K159" s="29" t="n">
        <v>40</v>
      </c>
      <c r="L159" s="29" t="n">
        <v>40</v>
      </c>
      <c r="M159" s="29" t="n">
        <v>30</v>
      </c>
      <c r="N159" s="29" t="n">
        <v>30</v>
      </c>
      <c r="O159" s="29" t="n">
        <v>30</v>
      </c>
      <c r="P159" s="29" t="n">
        <v>30</v>
      </c>
      <c r="Q159" s="29" t="n">
        <v>30</v>
      </c>
      <c r="R159" s="29" t="n">
        <v>30</v>
      </c>
      <c r="S159" s="29" t="n">
        <v>30</v>
      </c>
      <c r="T159" s="29" t="n">
        <v>30</v>
      </c>
      <c r="U159" s="29" t="n">
        <v>30</v>
      </c>
      <c r="V159" s="29" t="n">
        <v>30</v>
      </c>
      <c r="W159" s="30" t="n">
        <v>30</v>
      </c>
      <c r="X159" s="31"/>
      <c r="Y159" s="31"/>
      <c r="Z159" s="27" t="s">
        <v>35</v>
      </c>
    </row>
    <row r="160" customFormat="false" ht="15" hidden="false" customHeight="true" outlineLevel="0" collapsed="false">
      <c r="B160" s="28" t="s">
        <v>36</v>
      </c>
      <c r="C160" s="32" t="n">
        <f aca="false">ROUND(C158*C159/100,2)</f>
        <v>0</v>
      </c>
      <c r="D160" s="32" t="n">
        <f aca="false">ROUND(D158*D159/100,2)</f>
        <v>0</v>
      </c>
      <c r="E160" s="32" t="n">
        <f aca="false">ROUND(E158*E159/100,2)</f>
        <v>0</v>
      </c>
      <c r="F160" s="32" t="n">
        <f aca="false">ROUND(F158*F159/100,2)</f>
        <v>0</v>
      </c>
      <c r="G160" s="32" t="n">
        <f aca="false">ROUND(G158*G159/100,2)</f>
        <v>0</v>
      </c>
      <c r="H160" s="32" t="n">
        <f aca="false">ROUND(H158*H159/100,2)</f>
        <v>0</v>
      </c>
      <c r="I160" s="32" t="n">
        <f aca="false">ROUND(I158*I159/100,2)</f>
        <v>0</v>
      </c>
      <c r="J160" s="32" t="n">
        <f aca="false">ROUND(J158*J159/100,2)</f>
        <v>0</v>
      </c>
      <c r="K160" s="32" t="n">
        <f aca="false">ROUND(K158*K159/100,2)</f>
        <v>0</v>
      </c>
      <c r="L160" s="32" t="n">
        <f aca="false">ROUND(L158*L159/100,2)</f>
        <v>0</v>
      </c>
      <c r="M160" s="32" t="n">
        <f aca="false">ROUND(M158*M159/100,2)</f>
        <v>0</v>
      </c>
      <c r="N160" s="32" t="n">
        <f aca="false">ROUND(N158*N159/100,2)</f>
        <v>0</v>
      </c>
      <c r="O160" s="32" t="n">
        <f aca="false">ROUND(O158*O159/100,2)</f>
        <v>0</v>
      </c>
      <c r="P160" s="32" t="n">
        <f aca="false">ROUND(P158*P159/100,2)</f>
        <v>0</v>
      </c>
      <c r="Q160" s="32" t="n">
        <f aca="false">ROUND(Q158*Q159/100,2)</f>
        <v>0</v>
      </c>
      <c r="R160" s="32" t="n">
        <f aca="false">ROUND(R158*R159/100,2)</f>
        <v>0</v>
      </c>
      <c r="S160" s="32" t="n">
        <f aca="false">ROUND(S158*S159/100,2)</f>
        <v>0</v>
      </c>
      <c r="T160" s="32" t="n">
        <f aca="false">ROUND(T158*T159/100,2)</f>
        <v>0</v>
      </c>
      <c r="U160" s="32" t="n">
        <f aca="false">ROUND(U158*U159/100,2)</f>
        <v>0</v>
      </c>
      <c r="V160" s="32" t="n">
        <f aca="false">ROUND(V158*V159/100,2)</f>
        <v>0</v>
      </c>
      <c r="W160" s="33" t="n">
        <f aca="false">ROUND(W158*W159/100,2)</f>
        <v>0</v>
      </c>
      <c r="X160" s="31"/>
      <c r="Y160" s="31"/>
      <c r="Z160" s="22" t="s">
        <v>37</v>
      </c>
    </row>
    <row r="161" customFormat="false" ht="15" hidden="false" customHeight="true" outlineLevel="0" collapsed="false">
      <c r="B161" s="34" t="s">
        <v>38</v>
      </c>
      <c r="C161" s="35" t="n">
        <f aca="false">INT(C160)</f>
        <v>0</v>
      </c>
      <c r="D161" s="35" t="n">
        <f aca="false">INT(D160)</f>
        <v>0</v>
      </c>
      <c r="E161" s="35" t="n">
        <f aca="false">INT(E160)</f>
        <v>0</v>
      </c>
      <c r="F161" s="35" t="n">
        <f aca="false">INT(F160)</f>
        <v>0</v>
      </c>
      <c r="G161" s="35" t="n">
        <f aca="false">INT(G160)</f>
        <v>0</v>
      </c>
      <c r="H161" s="35" t="n">
        <f aca="false">INT(H160)</f>
        <v>0</v>
      </c>
      <c r="I161" s="35" t="n">
        <f aca="false">INT(I160)</f>
        <v>0</v>
      </c>
      <c r="J161" s="35" t="n">
        <f aca="false">INT(J160)</f>
        <v>0</v>
      </c>
      <c r="K161" s="35" t="n">
        <f aca="false">INT(K160)</f>
        <v>0</v>
      </c>
      <c r="L161" s="35" t="n">
        <f aca="false">INT(L160)</f>
        <v>0</v>
      </c>
      <c r="M161" s="35" t="n">
        <f aca="false">INT(M160)</f>
        <v>0</v>
      </c>
      <c r="N161" s="35" t="n">
        <f aca="false">INT(N160)</f>
        <v>0</v>
      </c>
      <c r="O161" s="35" t="n">
        <f aca="false">INT(O160)</f>
        <v>0</v>
      </c>
      <c r="P161" s="35" t="n">
        <f aca="false">INT(P160)</f>
        <v>0</v>
      </c>
      <c r="Q161" s="35" t="n">
        <f aca="false">INT(Q160)</f>
        <v>0</v>
      </c>
      <c r="R161" s="35" t="n">
        <f aca="false">INT(R160)</f>
        <v>0</v>
      </c>
      <c r="S161" s="35" t="n">
        <f aca="false">INT(S160)</f>
        <v>0</v>
      </c>
      <c r="T161" s="35" t="n">
        <f aca="false">INT(T160)</f>
        <v>0</v>
      </c>
      <c r="U161" s="35" t="n">
        <f aca="false">INT(U160)</f>
        <v>0</v>
      </c>
      <c r="V161" s="35" t="n">
        <f aca="false">INT(V160)</f>
        <v>0</v>
      </c>
      <c r="W161" s="36" t="n">
        <f aca="false">INT(W160)</f>
        <v>0</v>
      </c>
      <c r="X161" s="37" t="n">
        <f aca="false">SUM(C161:W161)</f>
        <v>0</v>
      </c>
      <c r="Y161" s="38" t="n">
        <f aca="false">ROUND(X161*100/180,2)</f>
        <v>0</v>
      </c>
      <c r="Z161" s="27" t="s">
        <v>39</v>
      </c>
    </row>
    <row r="162" customFormat="false" ht="15" hidden="false" customHeight="true" outlineLevel="0" collapsed="false">
      <c r="B162" s="39" t="s">
        <v>40</v>
      </c>
      <c r="C162" s="40" t="n">
        <v>100</v>
      </c>
      <c r="D162" s="41" t="n">
        <v>90</v>
      </c>
      <c r="E162" s="41" t="n">
        <v>90</v>
      </c>
      <c r="F162" s="41" t="n">
        <v>90</v>
      </c>
      <c r="G162" s="41" t="n">
        <v>90</v>
      </c>
      <c r="H162" s="41" t="n">
        <v>90</v>
      </c>
      <c r="I162" s="41" t="n">
        <v>90</v>
      </c>
      <c r="J162" s="41" t="n">
        <v>90</v>
      </c>
      <c r="K162" s="41" t="n">
        <v>90</v>
      </c>
      <c r="L162" s="41" t="n">
        <v>90</v>
      </c>
      <c r="M162" s="41" t="n">
        <v>90</v>
      </c>
      <c r="N162" s="41" t="n">
        <v>90</v>
      </c>
      <c r="O162" s="41" t="n">
        <v>90</v>
      </c>
      <c r="P162" s="41" t="n">
        <v>90</v>
      </c>
      <c r="Q162" s="41" t="n">
        <v>90</v>
      </c>
      <c r="R162" s="41" t="n">
        <v>90</v>
      </c>
      <c r="S162" s="41" t="n">
        <v>90</v>
      </c>
      <c r="T162" s="41" t="n">
        <v>90</v>
      </c>
      <c r="U162" s="41" t="n">
        <v>90</v>
      </c>
      <c r="V162" s="41" t="n">
        <v>90</v>
      </c>
      <c r="W162" s="41" t="n">
        <v>90</v>
      </c>
      <c r="X162" s="42"/>
      <c r="Y162" s="42"/>
      <c r="Z162" s="43"/>
    </row>
    <row r="163" customFormat="false" ht="15" hidden="false" customHeight="true" outlineLevel="0" collapsed="false">
      <c r="B163" s="28" t="s">
        <v>41</v>
      </c>
      <c r="C163" s="29" t="n">
        <f aca="false">ROUND(C161*C162/100,2)</f>
        <v>0</v>
      </c>
      <c r="D163" s="29" t="n">
        <f aca="false">ROUND(D161*D162/100,2)</f>
        <v>0</v>
      </c>
      <c r="E163" s="29" t="n">
        <f aca="false">ROUND(E161*E162/100,2)</f>
        <v>0</v>
      </c>
      <c r="F163" s="29" t="n">
        <f aca="false">ROUND(F161*F162/100,2)</f>
        <v>0</v>
      </c>
      <c r="G163" s="29" t="n">
        <f aca="false">ROUND(G161*G162/100,2)</f>
        <v>0</v>
      </c>
      <c r="H163" s="29" t="n">
        <f aca="false">ROUND(H161*H162/100,2)</f>
        <v>0</v>
      </c>
      <c r="I163" s="29" t="n">
        <f aca="false">ROUND(I161*I162/100,2)</f>
        <v>0</v>
      </c>
      <c r="J163" s="29" t="n">
        <f aca="false">ROUND(J161*J162/100,2)</f>
        <v>0</v>
      </c>
      <c r="K163" s="29" t="n">
        <f aca="false">ROUND(K161*K162/100,2)</f>
        <v>0</v>
      </c>
      <c r="L163" s="29" t="n">
        <f aca="false">ROUND(L161*L162/100,2)</f>
        <v>0</v>
      </c>
      <c r="M163" s="29" t="n">
        <f aca="false">ROUND(M161*M162/100,2)</f>
        <v>0</v>
      </c>
      <c r="N163" s="29" t="n">
        <f aca="false">ROUND(N161*N162/100,2)</f>
        <v>0</v>
      </c>
      <c r="O163" s="29" t="n">
        <f aca="false">ROUND(O161*O162/100,2)</f>
        <v>0</v>
      </c>
      <c r="P163" s="29" t="n">
        <f aca="false">ROUND(P161*P162/100,2)</f>
        <v>0</v>
      </c>
      <c r="Q163" s="29" t="n">
        <f aca="false">ROUND(Q161*Q162/100,2)</f>
        <v>0</v>
      </c>
      <c r="R163" s="29" t="n">
        <f aca="false">ROUND(R161*R162/100,2)</f>
        <v>0</v>
      </c>
      <c r="S163" s="29" t="n">
        <f aca="false">ROUND(S161*S162/100,2)</f>
        <v>0</v>
      </c>
      <c r="T163" s="29" t="n">
        <f aca="false">ROUND(T161*T162/100,2)</f>
        <v>0</v>
      </c>
      <c r="U163" s="29" t="n">
        <f aca="false">ROUND(U161*U162/100,2)</f>
        <v>0</v>
      </c>
      <c r="V163" s="29" t="n">
        <f aca="false">ROUND(V161*V162/100,2)</f>
        <v>0</v>
      </c>
      <c r="W163" s="29" t="n">
        <f aca="false">ROUND(W161*W162/100,2)</f>
        <v>0</v>
      </c>
      <c r="X163" s="31"/>
      <c r="Y163" s="31"/>
      <c r="Z163" s="43"/>
    </row>
    <row r="164" customFormat="false" ht="15" hidden="false" customHeight="true" outlineLevel="0" collapsed="false">
      <c r="B164" s="44" t="s">
        <v>42</v>
      </c>
      <c r="C164" s="45" t="n">
        <f aca="false">INT(C163)</f>
        <v>0</v>
      </c>
      <c r="D164" s="45" t="n">
        <f aca="false">INT(D163)</f>
        <v>0</v>
      </c>
      <c r="E164" s="45" t="n">
        <f aca="false">INT(E163)</f>
        <v>0</v>
      </c>
      <c r="F164" s="45" t="n">
        <f aca="false">INT(F163)</f>
        <v>0</v>
      </c>
      <c r="G164" s="45" t="n">
        <f aca="false">INT(G163)</f>
        <v>0</v>
      </c>
      <c r="H164" s="45" t="n">
        <f aca="false">INT(H163)</f>
        <v>0</v>
      </c>
      <c r="I164" s="45" t="n">
        <f aca="false">INT(I163)</f>
        <v>0</v>
      </c>
      <c r="J164" s="45" t="n">
        <f aca="false">INT(J163)</f>
        <v>0</v>
      </c>
      <c r="K164" s="45" t="n">
        <f aca="false">INT(K163)</f>
        <v>0</v>
      </c>
      <c r="L164" s="45" t="n">
        <f aca="false">INT(L163)</f>
        <v>0</v>
      </c>
      <c r="M164" s="45" t="n">
        <f aca="false">INT(M163)</f>
        <v>0</v>
      </c>
      <c r="N164" s="45" t="n">
        <f aca="false">INT(N163)</f>
        <v>0</v>
      </c>
      <c r="O164" s="45" t="n">
        <f aca="false">INT(O163)</f>
        <v>0</v>
      </c>
      <c r="P164" s="45" t="n">
        <f aca="false">INT(P163)</f>
        <v>0</v>
      </c>
      <c r="Q164" s="45" t="n">
        <f aca="false">INT(Q163)</f>
        <v>0</v>
      </c>
      <c r="R164" s="45" t="n">
        <f aca="false">INT(R163)</f>
        <v>0</v>
      </c>
      <c r="S164" s="45" t="n">
        <f aca="false">INT(S163)</f>
        <v>0</v>
      </c>
      <c r="T164" s="45" t="n">
        <f aca="false">INT(T163)</f>
        <v>0</v>
      </c>
      <c r="U164" s="45" t="n">
        <f aca="false">INT(U163)</f>
        <v>0</v>
      </c>
      <c r="V164" s="45" t="n">
        <f aca="false">INT(V163)</f>
        <v>0</v>
      </c>
      <c r="W164" s="45" t="n">
        <f aca="false">INT(W163)</f>
        <v>0</v>
      </c>
      <c r="X164" s="46"/>
      <c r="Y164" s="46"/>
      <c r="Z164" s="43"/>
    </row>
    <row r="165" customFormat="false" ht="15" hidden="false" customHeight="true" outlineLevel="0" collapsed="false">
      <c r="B165" s="47" t="s">
        <v>43</v>
      </c>
      <c r="C165" s="48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50" t="n">
        <f aca="false">SUM(C164:W164)+SUM(C165:W165)</f>
        <v>0</v>
      </c>
      <c r="Y165" s="50" t="n">
        <f aca="false">ROUND(X165*100/180,2)</f>
        <v>0</v>
      </c>
      <c r="Z165" s="51" t="s">
        <v>44</v>
      </c>
    </row>
    <row r="166" customFormat="false" ht="15" hidden="false" customHeight="true" outlineLevel="0" collapsed="false">
      <c r="B166" s="52" t="s">
        <v>45</v>
      </c>
      <c r="C166" s="53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5"/>
      <c r="Y166" s="56" t="n">
        <f aca="false">ROUND(X166*100/180,2)</f>
        <v>0</v>
      </c>
      <c r="Z166" s="57"/>
    </row>
    <row r="169" customFormat="false" ht="15" hidden="false" customHeight="true" outlineLevel="0" collapsed="false">
      <c r="B169" s="0" t="s">
        <v>58</v>
      </c>
    </row>
    <row r="170" customFormat="false" ht="15" hidden="false" customHeight="true" outlineLevel="0" collapsed="false">
      <c r="B170" s="0" t="s">
        <v>59</v>
      </c>
    </row>
  </sheetData>
  <dataValidations count="1">
    <dataValidation allowBlank="true" errorStyle="stop" operator="between" showDropDown="false" showErrorMessage="false" showInputMessage="false" sqref="A1:IV8 A9:AA11 AC9:IV11 A12:IV107 A108:AA108 AC108:IV108 A109:IV136 A137:AA138 AC137:IV138 A139:IV152 A153:AA153 AC153:IV153 A154:IV167 A168:B185 D168:AA169 AC168:IV169 D170:IV185 A186:IV117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00:46:10Z</dcterms:created>
  <dc:creator>さめちゃん♪</dc:creator>
  <dc:description>http://www.geocities.jp/miyauraunyu/samechan</dc:description>
  <dc:language>en-US</dc:language>
  <cp:lastModifiedBy>palo_special01</cp:lastModifiedBy>
  <dcterms:modified xsi:type="dcterms:W3CDTF">2012-04-23T05:42:52Z</dcterms:modified>
  <cp:revision>0</cp:revision>
  <dc:subject>さめちゃん♪工房</dc:subject>
  <dc:title/>
</cp:coreProperties>
</file>